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ｱｯﾌﾟ用ｼｰﾄ" sheetId="1" state="visible" r:id="rId2"/>
  </sheets>
  <externalReferences>
    <externalReference r:id="rId3"/>
  </externalReferences>
  <definedNames>
    <definedName function="false" hidden="true" localSheetId="0" name="_xlnm._FilterDatabase" vbProcedure="false">HPｱｯﾌﾟ用ｼｰﾄ!$A$2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配送曜日番号</t>
  </si>
  <si>
    <t xml:space="preserve">配送曜日</t>
  </si>
  <si>
    <t xml:space="preserve">「リプレ」注文番号</t>
  </si>
  <si>
    <t xml:space="preserve">商品名</t>
  </si>
  <si>
    <t xml:space="preserve">ロット№</t>
  </si>
  <si>
    <r>
      <rPr>
        <b val="true"/>
        <sz val="11"/>
        <rFont val="Noto Sans"/>
        <family val="2"/>
      </rPr>
      <t xml:space="preserve">個体識番号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1"/>
        <rFont val="Noto Sans"/>
        <family val="2"/>
      </rPr>
      <t xml:space="preserve">個体識番号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1"/>
        <rFont val="Noto Sans"/>
        <family val="2"/>
      </rPr>
      <t xml:space="preserve">個体識番号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1"/>
        <rFont val="Noto Sans"/>
        <family val="2"/>
      </rPr>
      <t xml:space="preserve">個体識番号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Noto Sans"/>
        <family val="2"/>
      </rPr>
      <t xml:space="preserve">個体識番号</t>
    </r>
    <r>
      <rPr>
        <b val="true"/>
        <sz val="11"/>
        <rFont val="ＭＳ Ｐゴシック"/>
        <family val="3"/>
        <charset val="128"/>
      </rPr>
      <t xml:space="preserve">5</t>
    </r>
  </si>
  <si>
    <r>
      <rPr>
        <b val="true"/>
        <sz val="11"/>
        <rFont val="Noto Sans"/>
        <family val="2"/>
      </rPr>
      <t xml:space="preserve">個体識番号</t>
    </r>
    <r>
      <rPr>
        <b val="true"/>
        <sz val="11"/>
        <rFont val="ＭＳ Ｐゴシック"/>
        <family val="3"/>
        <charset val="128"/>
      </rPr>
      <t xml:space="preserve">6</t>
    </r>
  </si>
  <si>
    <r>
      <rPr>
        <b val="true"/>
        <sz val="11"/>
        <rFont val="Noto Sans"/>
        <family val="2"/>
      </rPr>
      <t xml:space="preserve">個体識番号</t>
    </r>
    <r>
      <rPr>
        <b val="true"/>
        <sz val="11"/>
        <rFont val="ＭＳ Ｐゴシック"/>
        <family val="3"/>
        <charset val="128"/>
      </rPr>
      <t xml:space="preserve">7</t>
    </r>
  </si>
  <si>
    <r>
      <rPr>
        <b val="true"/>
        <sz val="11"/>
        <rFont val="Noto Sans"/>
        <family val="2"/>
      </rPr>
      <t xml:space="preserve">個体識番号</t>
    </r>
    <r>
      <rPr>
        <b val="true"/>
        <sz val="11"/>
        <rFont val="ＭＳ Ｐ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275;&#32905;&#20181;&#20837;&#12428;&#12487;&#12540;&#12479;&#31649;&#29702;&#34920;/&#12363;&#12364;&#12431;/2023/&#22235;&#22269;&#12488;&#12524;&#12469;&#12499;&#12363;&#12364;&#12431;&#12288;23.5&#26376;2&#2223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ﾏｽﾀ"/>
      <sheetName val="ロット (2)"/>
      <sheetName val="ロット"/>
      <sheetName val="月曜日(2)"/>
      <sheetName val="月曜日"/>
      <sheetName val="火曜日(2)"/>
      <sheetName val="火曜日"/>
      <sheetName val="水曜日(2)"/>
      <sheetName val="水曜日"/>
      <sheetName val="木曜日(2)"/>
      <sheetName val="木曜日"/>
      <sheetName val="金曜日(2)"/>
      <sheetName val="金曜日"/>
      <sheetName val="HPｱｯﾌﾟ用ｼｰﾄ"/>
      <sheetName val="週間累計"/>
    </sheetNames>
    <sheetDataSet>
      <sheetData sheetId="0"/>
      <sheetData sheetId="1"/>
      <sheetData sheetId="2"/>
      <sheetData sheetId="3">
        <row r="1">
          <cell r="F1" t="str">
            <v>5月2回</v>
          </cell>
        </row>
      </sheetData>
      <sheetData sheetId="4">
        <row r="4">
          <cell r="C4">
            <v>1</v>
          </cell>
          <cell r="D4" t="str">
            <v>月</v>
          </cell>
        </row>
        <row r="4">
          <cell r="F4">
            <v>517</v>
          </cell>
        </row>
        <row r="4">
          <cell r="H4" t="str">
            <v>讃岐（オリーブ牛）バラうすぎり</v>
          </cell>
        </row>
        <row r="4">
          <cell r="N4" t="str">
            <v>0002305071613</v>
          </cell>
          <cell r="O4" t="str">
            <v>1634246291</v>
          </cell>
        </row>
        <row r="5">
          <cell r="C5">
            <v>1</v>
          </cell>
          <cell r="D5" t="str">
            <v>月</v>
          </cell>
        </row>
        <row r="5">
          <cell r="F5">
            <v>519</v>
          </cell>
        </row>
        <row r="5">
          <cell r="H5" t="str">
            <v>讃岐（オリーブ牛）モモ切り落とし</v>
          </cell>
        </row>
        <row r="5">
          <cell r="N5" t="str">
            <v>0002305071614</v>
          </cell>
          <cell r="O5" t="str">
            <v>1587494831</v>
          </cell>
          <cell r="P5" t="str">
            <v>1384192350</v>
          </cell>
        </row>
        <row r="6">
          <cell r="C6">
            <v>1</v>
          </cell>
          <cell r="D6" t="str">
            <v>月</v>
          </cell>
        </row>
        <row r="6">
          <cell r="F6">
            <v>522</v>
          </cell>
        </row>
        <row r="6">
          <cell r="H6" t="str">
            <v>しほろ牛ロースステーキ2枚</v>
          </cell>
        </row>
        <row r="6">
          <cell r="N6" t="str">
            <v>0002305071611</v>
          </cell>
          <cell r="O6" t="str">
            <v>1390964828</v>
          </cell>
          <cell r="P6" t="str">
            <v>1639679896</v>
          </cell>
        </row>
        <row r="7">
          <cell r="C7">
            <v>1</v>
          </cell>
          <cell r="D7" t="str">
            <v>月</v>
          </cell>
        </row>
        <row r="7">
          <cell r="F7">
            <v>523</v>
          </cell>
        </row>
        <row r="7">
          <cell r="H7" t="str">
            <v>しほろ牛ロースステーキ3枚</v>
          </cell>
        </row>
        <row r="7">
          <cell r="N7" t="str">
            <v>0002305071612</v>
          </cell>
          <cell r="O7" t="str">
            <v>1390964828</v>
          </cell>
          <cell r="P7" t="str">
            <v>1639679896</v>
          </cell>
        </row>
        <row r="8">
          <cell r="C8">
            <v>1</v>
          </cell>
          <cell r="D8" t="str">
            <v>月</v>
          </cell>
        </row>
        <row r="8">
          <cell r="F8">
            <v>518</v>
          </cell>
        </row>
        <row r="8">
          <cell r="H8" t="str">
            <v>北海道産牛カタロースうすぎり（冷凍）</v>
          </cell>
        </row>
        <row r="8">
          <cell r="N8" t="str">
            <v>0002305031570</v>
          </cell>
          <cell r="O8" t="str">
            <v>1420934005</v>
          </cell>
        </row>
        <row r="9">
          <cell r="C9">
            <v>1</v>
          </cell>
          <cell r="D9" t="str">
            <v>月</v>
          </cell>
        </row>
        <row r="9">
          <cell r="F9">
            <v>518</v>
          </cell>
        </row>
        <row r="9">
          <cell r="H9" t="str">
            <v>北海道産牛カタロースうすぎり（冷凍）</v>
          </cell>
        </row>
        <row r="9">
          <cell r="N9" t="str">
            <v>0002305041587</v>
          </cell>
          <cell r="O9" t="str">
            <v>1404760705</v>
          </cell>
        </row>
        <row r="10">
          <cell r="C10">
            <v>1</v>
          </cell>
          <cell r="D10" t="str">
            <v>月</v>
          </cell>
        </row>
        <row r="10">
          <cell r="F10">
            <v>521</v>
          </cell>
        </row>
        <row r="10">
          <cell r="H10" t="str">
            <v>北海道産牛ヘレステーキ　2枚</v>
          </cell>
        </row>
        <row r="10">
          <cell r="N10" t="str">
            <v>0002305031571</v>
          </cell>
          <cell r="O10" t="str">
            <v>1446819676</v>
          </cell>
          <cell r="P10" t="str">
            <v>1632909051</v>
          </cell>
          <cell r="Q10" t="str">
            <v>1371445926</v>
          </cell>
        </row>
        <row r="11">
          <cell r="C11">
            <v>1</v>
          </cell>
          <cell r="D11" t="str">
            <v>月</v>
          </cell>
        </row>
        <row r="11">
          <cell r="F11">
            <v>524</v>
          </cell>
        </row>
        <row r="11">
          <cell r="H11" t="str">
            <v>国産牛モモうすぎり</v>
          </cell>
        </row>
        <row r="11">
          <cell r="N11" t="str">
            <v>0002305031569</v>
          </cell>
          <cell r="O11" t="str">
            <v>1612111504</v>
          </cell>
          <cell r="P11" t="str">
            <v>1498916057</v>
          </cell>
          <cell r="Q11" t="str">
            <v>1630423917</v>
          </cell>
        </row>
        <row r="12">
          <cell r="C12">
            <v>1</v>
          </cell>
          <cell r="D12" t="str">
            <v>月</v>
          </cell>
        </row>
        <row r="12">
          <cell r="F12">
            <v>527</v>
          </cell>
        </row>
        <row r="12">
          <cell r="H12" t="str">
            <v>讃岐オリーブ牛モモサイコロステーキ</v>
          </cell>
        </row>
        <row r="12">
          <cell r="N12" t="str">
            <v>0002305031566</v>
          </cell>
          <cell r="O12" t="str">
            <v>1466680225</v>
          </cell>
          <cell r="P12" t="str">
            <v>1589254402</v>
          </cell>
          <cell r="Q12" t="str">
            <v>1587494831</v>
          </cell>
          <cell r="R12" t="str">
            <v>1573018072</v>
          </cell>
          <cell r="S12" t="str">
            <v>1488094314</v>
          </cell>
        </row>
        <row r="13">
          <cell r="C13">
            <v>1</v>
          </cell>
          <cell r="D13" t="str">
            <v>月</v>
          </cell>
        </row>
        <row r="13">
          <cell r="F13">
            <v>970</v>
          </cell>
        </row>
        <row r="13">
          <cell r="H13" t="str">
            <v>国産牛バラ切り落とし</v>
          </cell>
        </row>
        <row r="13">
          <cell r="N13" t="str">
            <v>0002305011530</v>
          </cell>
          <cell r="O13" t="str">
            <v>1631951570</v>
          </cell>
          <cell r="P13" t="str">
            <v>1392050918</v>
          </cell>
          <cell r="Q13" t="str">
            <v>1470516213</v>
          </cell>
          <cell r="R13" t="str">
            <v>1639901591</v>
          </cell>
          <cell r="S13" t="str">
            <v>1443019772</v>
          </cell>
          <cell r="T13" t="str">
            <v>0871505147</v>
          </cell>
        </row>
        <row r="14">
          <cell r="C14">
            <v>1</v>
          </cell>
          <cell r="D14" t="str">
            <v>月</v>
          </cell>
        </row>
        <row r="14">
          <cell r="F14">
            <v>130028</v>
          </cell>
        </row>
        <row r="14">
          <cell r="H14" t="str">
            <v>北海道産牛モモ切り落し（3分割トレー）</v>
          </cell>
        </row>
        <row r="14">
          <cell r="N14" t="str">
            <v>0002305031568</v>
          </cell>
          <cell r="O14" t="str">
            <v>1378842278</v>
          </cell>
          <cell r="P14" t="str">
            <v>1460921744</v>
          </cell>
        </row>
      </sheetData>
      <sheetData sheetId="5"/>
      <sheetData sheetId="6">
        <row r="4">
          <cell r="C4">
            <v>2</v>
          </cell>
          <cell r="D4" t="str">
            <v>火</v>
          </cell>
        </row>
        <row r="4">
          <cell r="F4">
            <v>517</v>
          </cell>
        </row>
        <row r="4">
          <cell r="H4" t="str">
            <v>讃岐（オリーブ牛）バラうすぎり</v>
          </cell>
        </row>
        <row r="4">
          <cell r="N4" t="str">
            <v>0002305081625</v>
          </cell>
          <cell r="O4" t="str">
            <v>1634246291</v>
          </cell>
        </row>
        <row r="5">
          <cell r="C5">
            <v>2</v>
          </cell>
          <cell r="D5" t="str">
            <v>火</v>
          </cell>
        </row>
        <row r="5">
          <cell r="F5">
            <v>519</v>
          </cell>
        </row>
        <row r="5">
          <cell r="H5" t="str">
            <v>讃岐（オリーブ牛）モモ切り落とし</v>
          </cell>
        </row>
        <row r="5">
          <cell r="N5" t="str">
            <v>0002305081626</v>
          </cell>
          <cell r="O5" t="str">
            <v>1587494831</v>
          </cell>
          <cell r="P5" t="str">
            <v>1384192350</v>
          </cell>
        </row>
        <row r="6">
          <cell r="C6">
            <v>2</v>
          </cell>
          <cell r="D6" t="str">
            <v>火</v>
          </cell>
        </row>
        <row r="6">
          <cell r="F6">
            <v>522</v>
          </cell>
        </row>
        <row r="6">
          <cell r="H6" t="str">
            <v>しほろ牛ロースステーキ2枚</v>
          </cell>
        </row>
        <row r="6">
          <cell r="N6" t="str">
            <v>0002305081623</v>
          </cell>
          <cell r="O6" t="str">
            <v>1649308762</v>
          </cell>
          <cell r="P6" t="str">
            <v>1390964828</v>
          </cell>
        </row>
        <row r="7">
          <cell r="C7">
            <v>2</v>
          </cell>
          <cell r="D7" t="str">
            <v>火</v>
          </cell>
        </row>
        <row r="7">
          <cell r="F7">
            <v>523</v>
          </cell>
        </row>
        <row r="7">
          <cell r="H7" t="str">
            <v>しほろ牛ロースステーキ3枚</v>
          </cell>
        </row>
        <row r="7">
          <cell r="N7" t="str">
            <v>0002305081624</v>
          </cell>
          <cell r="O7" t="str">
            <v>1649308762</v>
          </cell>
          <cell r="P7" t="str">
            <v>1390964828</v>
          </cell>
        </row>
        <row r="8">
          <cell r="C8">
            <v>2</v>
          </cell>
          <cell r="D8" t="str">
            <v>火</v>
          </cell>
        </row>
        <row r="8">
          <cell r="F8">
            <v>518</v>
          </cell>
        </row>
        <row r="8">
          <cell r="H8" t="str">
            <v>北海道産牛カタロースうすぎり（冷凍）</v>
          </cell>
        </row>
        <row r="8">
          <cell r="N8" t="str">
            <v>0002305041587</v>
          </cell>
          <cell r="O8" t="str">
            <v>1404760705</v>
          </cell>
        </row>
        <row r="9">
          <cell r="C9">
            <v>2</v>
          </cell>
          <cell r="D9" t="str">
            <v>火</v>
          </cell>
        </row>
        <row r="9">
          <cell r="F9">
            <v>521</v>
          </cell>
        </row>
        <row r="9">
          <cell r="H9" t="str">
            <v>北海道産牛ヘレステーキ　2枚</v>
          </cell>
        </row>
        <row r="9">
          <cell r="N9" t="str">
            <v>0002305031571</v>
          </cell>
          <cell r="O9" t="str">
            <v>1446819676</v>
          </cell>
          <cell r="P9" t="str">
            <v>1632909051</v>
          </cell>
          <cell r="Q9" t="str">
            <v>1371445926</v>
          </cell>
        </row>
        <row r="10">
          <cell r="C10">
            <v>2</v>
          </cell>
          <cell r="D10" t="str">
            <v>火</v>
          </cell>
        </row>
        <row r="10">
          <cell r="F10">
            <v>524</v>
          </cell>
        </row>
        <row r="10">
          <cell r="H10" t="str">
            <v>国産牛モモうすぎり</v>
          </cell>
        </row>
        <row r="10">
          <cell r="N10" t="str">
            <v>0002305031569</v>
          </cell>
          <cell r="O10" t="str">
            <v>1612111504</v>
          </cell>
          <cell r="P10" t="str">
            <v>1498916057</v>
          </cell>
          <cell r="Q10" t="str">
            <v>1630423917</v>
          </cell>
        </row>
        <row r="11">
          <cell r="C11">
            <v>2</v>
          </cell>
          <cell r="D11" t="str">
            <v>火</v>
          </cell>
        </row>
        <row r="11">
          <cell r="F11">
            <v>524</v>
          </cell>
        </row>
        <row r="11">
          <cell r="H11" t="str">
            <v>国産牛モモうすぎり</v>
          </cell>
        </row>
        <row r="11">
          <cell r="N11" t="str">
            <v>0002305041589</v>
          </cell>
          <cell r="O11" t="str">
            <v>1633902600</v>
          </cell>
        </row>
        <row r="12">
          <cell r="C12">
            <v>2</v>
          </cell>
          <cell r="D12" t="str">
            <v>火</v>
          </cell>
        </row>
        <row r="12">
          <cell r="F12">
            <v>527</v>
          </cell>
        </row>
        <row r="12">
          <cell r="H12" t="str">
            <v>讃岐オリーブ牛モモサイコロステーキ</v>
          </cell>
        </row>
        <row r="12">
          <cell r="N12" t="str">
            <v>0002305031566</v>
          </cell>
          <cell r="O12" t="str">
            <v>1466680225</v>
          </cell>
          <cell r="P12" t="str">
            <v>1589254402</v>
          </cell>
          <cell r="Q12" t="str">
            <v>1587494831</v>
          </cell>
          <cell r="R12" t="str">
            <v>1573018072</v>
          </cell>
          <cell r="S12" t="str">
            <v>1488094314</v>
          </cell>
        </row>
        <row r="13">
          <cell r="C13">
            <v>2</v>
          </cell>
          <cell r="D13" t="str">
            <v>火</v>
          </cell>
        </row>
        <row r="13">
          <cell r="F13">
            <v>970</v>
          </cell>
        </row>
        <row r="13">
          <cell r="H13" t="str">
            <v>国産牛バラ切り落とし</v>
          </cell>
        </row>
        <row r="13">
          <cell r="N13" t="str">
            <v>0002305011530</v>
          </cell>
          <cell r="O13" t="str">
            <v>1631951570</v>
          </cell>
          <cell r="P13" t="str">
            <v>1392050918</v>
          </cell>
          <cell r="Q13" t="str">
            <v>1470516213</v>
          </cell>
          <cell r="R13" t="str">
            <v>1639901591</v>
          </cell>
          <cell r="S13" t="str">
            <v>1443019772</v>
          </cell>
          <cell r="T13" t="str">
            <v>0871505147</v>
          </cell>
        </row>
        <row r="14">
          <cell r="C14">
            <v>2</v>
          </cell>
          <cell r="D14" t="str">
            <v>火</v>
          </cell>
        </row>
        <row r="14">
          <cell r="F14">
            <v>970</v>
          </cell>
        </row>
        <row r="14">
          <cell r="H14" t="str">
            <v>国産牛バラ切り落とし</v>
          </cell>
        </row>
        <row r="14">
          <cell r="N14" t="str">
            <v>0002305031567</v>
          </cell>
          <cell r="O14" t="str">
            <v>1500114389</v>
          </cell>
          <cell r="P14" t="str">
            <v>1377233534</v>
          </cell>
          <cell r="Q14" t="str">
            <v>1575412861</v>
          </cell>
          <cell r="R14" t="str">
            <v>1502015196</v>
          </cell>
          <cell r="S14" t="str">
            <v>1522419776</v>
          </cell>
          <cell r="T14" t="str">
            <v>1437621301</v>
          </cell>
          <cell r="U14" t="str">
            <v>1479821882</v>
          </cell>
          <cell r="V14" t="str">
            <v>1639560965</v>
          </cell>
        </row>
        <row r="15">
          <cell r="C15">
            <v>2</v>
          </cell>
          <cell r="D15" t="str">
            <v>火</v>
          </cell>
        </row>
        <row r="15">
          <cell r="F15">
            <v>130028</v>
          </cell>
        </row>
        <row r="15">
          <cell r="H15" t="str">
            <v>北海道産牛モモ切り落し（3分割トレー）</v>
          </cell>
        </row>
        <row r="15">
          <cell r="N15" t="str">
            <v>0002305031568</v>
          </cell>
          <cell r="O15" t="str">
            <v>1378842278</v>
          </cell>
          <cell r="P15" t="str">
            <v>1460921744</v>
          </cell>
        </row>
      </sheetData>
      <sheetData sheetId="7"/>
      <sheetData sheetId="8">
        <row r="4">
          <cell r="C4">
            <v>3</v>
          </cell>
          <cell r="D4" t="str">
            <v>水</v>
          </cell>
        </row>
        <row r="4">
          <cell r="F4">
            <v>517</v>
          </cell>
        </row>
        <row r="4">
          <cell r="H4" t="str">
            <v>讃岐（オリーブ牛）バラうすぎり</v>
          </cell>
        </row>
        <row r="4">
          <cell r="N4" t="str">
            <v>0002305091641</v>
          </cell>
          <cell r="O4" t="str">
            <v>1634246291</v>
          </cell>
          <cell r="P4" t="str">
            <v>1601729178</v>
          </cell>
        </row>
        <row r="5">
          <cell r="C5">
            <v>3</v>
          </cell>
          <cell r="D5" t="str">
            <v>水</v>
          </cell>
        </row>
        <row r="5">
          <cell r="F5">
            <v>519</v>
          </cell>
        </row>
        <row r="5">
          <cell r="H5" t="str">
            <v>讃岐（オリーブ牛）モモ切り落とし</v>
          </cell>
        </row>
        <row r="5">
          <cell r="N5" t="str">
            <v>0002305091642</v>
          </cell>
          <cell r="O5" t="str">
            <v>1384192350</v>
          </cell>
          <cell r="P5" t="str">
            <v>1587494831</v>
          </cell>
        </row>
        <row r="6">
          <cell r="C6">
            <v>3</v>
          </cell>
          <cell r="D6" t="str">
            <v>水</v>
          </cell>
        </row>
        <row r="6">
          <cell r="F6">
            <v>522</v>
          </cell>
        </row>
        <row r="6">
          <cell r="H6" t="str">
            <v>しほろ牛ロースステーキ2枚</v>
          </cell>
        </row>
        <row r="6">
          <cell r="N6" t="str">
            <v>0002305091639</v>
          </cell>
          <cell r="O6" t="str">
            <v>1595489881</v>
          </cell>
          <cell r="P6" t="str">
            <v>1649308762</v>
          </cell>
        </row>
        <row r="7">
          <cell r="C7">
            <v>3</v>
          </cell>
          <cell r="D7" t="str">
            <v>水</v>
          </cell>
        </row>
        <row r="7">
          <cell r="F7">
            <v>523</v>
          </cell>
        </row>
        <row r="7">
          <cell r="H7" t="str">
            <v>しほろ牛ロースステーキ3枚</v>
          </cell>
        </row>
        <row r="7">
          <cell r="N7" t="str">
            <v>0002305091640</v>
          </cell>
          <cell r="O7" t="str">
            <v>1595489881</v>
          </cell>
          <cell r="P7" t="str">
            <v>1649308762</v>
          </cell>
        </row>
        <row r="8">
          <cell r="C8">
            <v>3</v>
          </cell>
          <cell r="D8" t="str">
            <v>水</v>
          </cell>
        </row>
        <row r="8">
          <cell r="F8">
            <v>518</v>
          </cell>
        </row>
        <row r="8">
          <cell r="H8" t="str">
            <v>北海道産牛カタロースうすぎり（冷凍）</v>
          </cell>
        </row>
        <row r="8">
          <cell r="N8" t="str">
            <v>0002305041587</v>
          </cell>
          <cell r="O8" t="str">
            <v>1404760705</v>
          </cell>
        </row>
        <row r="9">
          <cell r="C9">
            <v>3</v>
          </cell>
          <cell r="D9" t="str">
            <v>水</v>
          </cell>
        </row>
        <row r="9">
          <cell r="F9">
            <v>518</v>
          </cell>
        </row>
        <row r="9">
          <cell r="H9" t="str">
            <v>北海道産牛カタロースうすぎり（冷凍）</v>
          </cell>
        </row>
        <row r="9">
          <cell r="N9" t="str">
            <v>0002305051599</v>
          </cell>
          <cell r="O9" t="str">
            <v>1618111621</v>
          </cell>
        </row>
        <row r="10">
          <cell r="C10">
            <v>3</v>
          </cell>
          <cell r="D10" t="str">
            <v>水</v>
          </cell>
        </row>
        <row r="10">
          <cell r="F10">
            <v>521</v>
          </cell>
        </row>
        <row r="10">
          <cell r="H10" t="str">
            <v>北海道産牛ヘレステーキ　2枚</v>
          </cell>
        </row>
        <row r="10">
          <cell r="N10" t="str">
            <v>0002305031571</v>
          </cell>
          <cell r="O10" t="str">
            <v>1446819676</v>
          </cell>
          <cell r="P10" t="str">
            <v>1632909051</v>
          </cell>
          <cell r="Q10" t="str">
            <v>1371445926</v>
          </cell>
        </row>
        <row r="11">
          <cell r="C11">
            <v>3</v>
          </cell>
          <cell r="D11" t="str">
            <v>水</v>
          </cell>
        </row>
        <row r="11">
          <cell r="F11">
            <v>521</v>
          </cell>
        </row>
        <row r="11">
          <cell r="H11" t="str">
            <v>北海道産牛ヘレステーキ　2枚</v>
          </cell>
        </row>
        <row r="11">
          <cell r="N11" t="str">
            <v>0002305061610</v>
          </cell>
          <cell r="O11" t="str">
            <v>1436754086</v>
          </cell>
          <cell r="P11" t="str">
            <v>1391054245</v>
          </cell>
          <cell r="Q11" t="str">
            <v>1449019103</v>
          </cell>
          <cell r="R11" t="str">
            <v>1518616806</v>
          </cell>
        </row>
        <row r="12">
          <cell r="C12">
            <v>3</v>
          </cell>
          <cell r="D12" t="str">
            <v>水</v>
          </cell>
        </row>
        <row r="12">
          <cell r="F12">
            <v>524</v>
          </cell>
        </row>
        <row r="12">
          <cell r="H12" t="str">
            <v>国産牛モモうすぎり</v>
          </cell>
        </row>
        <row r="12">
          <cell r="N12" t="str">
            <v>0002305041589</v>
          </cell>
          <cell r="O12" t="str">
            <v>1633902600</v>
          </cell>
        </row>
        <row r="13">
          <cell r="C13">
            <v>3</v>
          </cell>
          <cell r="D13" t="str">
            <v>水</v>
          </cell>
        </row>
        <row r="13">
          <cell r="F13">
            <v>527</v>
          </cell>
        </row>
        <row r="13">
          <cell r="H13" t="str">
            <v>讃岐オリーブ牛モモサイコロステーキ</v>
          </cell>
        </row>
        <row r="13">
          <cell r="N13" t="str">
            <v>0002305031566</v>
          </cell>
          <cell r="O13" t="str">
            <v>1466680225</v>
          </cell>
          <cell r="P13" t="str">
            <v>1589254402</v>
          </cell>
          <cell r="Q13" t="str">
            <v>1587494831</v>
          </cell>
          <cell r="R13" t="str">
            <v>1573018072</v>
          </cell>
          <cell r="S13" t="str">
            <v>1488094314</v>
          </cell>
        </row>
        <row r="14">
          <cell r="C14">
            <v>3</v>
          </cell>
          <cell r="D14" t="str">
            <v>水</v>
          </cell>
        </row>
        <row r="14">
          <cell r="F14">
            <v>970</v>
          </cell>
        </row>
        <row r="14">
          <cell r="H14" t="str">
            <v>国産牛バラ切り落とし</v>
          </cell>
        </row>
        <row r="14">
          <cell r="N14" t="str">
            <v>0002305031567</v>
          </cell>
          <cell r="O14" t="str">
            <v>1500114389</v>
          </cell>
          <cell r="P14" t="str">
            <v>1377233534</v>
          </cell>
          <cell r="Q14" t="str">
            <v>1575412861</v>
          </cell>
          <cell r="R14" t="str">
            <v>1502015196</v>
          </cell>
          <cell r="S14" t="str">
            <v>1522419776</v>
          </cell>
          <cell r="T14" t="str">
            <v>1437621301</v>
          </cell>
          <cell r="U14" t="str">
            <v>1479821882</v>
          </cell>
          <cell r="V14" t="str">
            <v>1639560965</v>
          </cell>
        </row>
        <row r="15">
          <cell r="C15">
            <v>3</v>
          </cell>
          <cell r="D15" t="str">
            <v>水</v>
          </cell>
        </row>
        <row r="15">
          <cell r="F15">
            <v>130028</v>
          </cell>
        </row>
        <row r="15">
          <cell r="H15" t="str">
            <v>北海道産牛モモ切り落し（3分割トレー）</v>
          </cell>
        </row>
        <row r="15">
          <cell r="N15" t="str">
            <v>0002305031568</v>
          </cell>
          <cell r="O15" t="str">
            <v>1378842278</v>
          </cell>
          <cell r="P15" t="str">
            <v>1460921744</v>
          </cell>
        </row>
        <row r="16">
          <cell r="C16">
            <v>3</v>
          </cell>
          <cell r="D16" t="str">
            <v>水</v>
          </cell>
        </row>
        <row r="16">
          <cell r="F16">
            <v>130028</v>
          </cell>
        </row>
        <row r="16">
          <cell r="H16" t="str">
            <v>北海道産牛モモ切り落し（3分割トレー）</v>
          </cell>
        </row>
        <row r="16">
          <cell r="N16" t="str">
            <v>0002305041588</v>
          </cell>
          <cell r="O16" t="str">
            <v>1633902600</v>
          </cell>
        </row>
      </sheetData>
      <sheetData sheetId="9"/>
      <sheetData sheetId="10">
        <row r="4">
          <cell r="C4">
            <v>4</v>
          </cell>
          <cell r="D4" t="str">
            <v>木</v>
          </cell>
        </row>
        <row r="4">
          <cell r="F4">
            <v>517</v>
          </cell>
        </row>
        <row r="4">
          <cell r="H4" t="str">
            <v>讃岐（オリーブ牛）バラうすぎり</v>
          </cell>
        </row>
        <row r="4">
          <cell r="N4" t="str">
            <v>0002305101653</v>
          </cell>
          <cell r="O4" t="str">
            <v>1601729178</v>
          </cell>
        </row>
        <row r="5">
          <cell r="C5">
            <v>4</v>
          </cell>
          <cell r="D5" t="str">
            <v>木</v>
          </cell>
        </row>
        <row r="5">
          <cell r="F5">
            <v>519</v>
          </cell>
        </row>
        <row r="5">
          <cell r="H5" t="str">
            <v>讃岐（オリーブ牛）モモ切り落とし</v>
          </cell>
        </row>
        <row r="5">
          <cell r="N5" t="str">
            <v>0002305101654</v>
          </cell>
          <cell r="O5" t="str">
            <v>1587494831</v>
          </cell>
        </row>
        <row r="6">
          <cell r="C6">
            <v>4</v>
          </cell>
          <cell r="D6" t="str">
            <v>木</v>
          </cell>
        </row>
        <row r="6">
          <cell r="F6">
            <v>522</v>
          </cell>
        </row>
        <row r="6">
          <cell r="H6" t="str">
            <v>しほろ牛ロースステーキ2枚</v>
          </cell>
        </row>
        <row r="6">
          <cell r="N6" t="str">
            <v>0002305101651</v>
          </cell>
          <cell r="O6" t="str">
            <v>1419830028</v>
          </cell>
          <cell r="P6" t="str">
            <v>1595489881</v>
          </cell>
          <cell r="Q6" t="str">
            <v>0869521692</v>
          </cell>
        </row>
        <row r="7">
          <cell r="C7">
            <v>4</v>
          </cell>
          <cell r="D7" t="str">
            <v>木</v>
          </cell>
        </row>
        <row r="7">
          <cell r="F7">
            <v>523</v>
          </cell>
        </row>
        <row r="7">
          <cell r="H7" t="str">
            <v>しほろ牛ロースステーキ3枚</v>
          </cell>
        </row>
        <row r="7">
          <cell r="N7" t="str">
            <v>0002305101652</v>
          </cell>
          <cell r="O7" t="str">
            <v>1419830028</v>
          </cell>
          <cell r="P7" t="str">
            <v>1595489881</v>
          </cell>
          <cell r="Q7" t="str">
            <v>0869521692</v>
          </cell>
        </row>
        <row r="8">
          <cell r="C8">
            <v>4</v>
          </cell>
          <cell r="D8" t="str">
            <v>木</v>
          </cell>
        </row>
        <row r="8">
          <cell r="F8">
            <v>518</v>
          </cell>
        </row>
        <row r="8">
          <cell r="H8" t="str">
            <v>北海道産牛カタロースうすぎり（冷凍）</v>
          </cell>
        </row>
        <row r="8">
          <cell r="N8" t="str">
            <v>0002305051599</v>
          </cell>
          <cell r="O8" t="str">
            <v>1618111621</v>
          </cell>
        </row>
        <row r="9">
          <cell r="C9">
            <v>4</v>
          </cell>
          <cell r="D9" t="str">
            <v>木</v>
          </cell>
        </row>
        <row r="9">
          <cell r="F9">
            <v>521</v>
          </cell>
        </row>
        <row r="9">
          <cell r="H9" t="str">
            <v>北海道産牛ヘレステーキ　2枚</v>
          </cell>
        </row>
        <row r="9">
          <cell r="N9" t="str">
            <v>0002305061610</v>
          </cell>
          <cell r="O9" t="str">
            <v>1436754086</v>
          </cell>
          <cell r="P9" t="str">
            <v>1391054245</v>
          </cell>
          <cell r="Q9" t="str">
            <v>1449019103</v>
          </cell>
          <cell r="R9" t="str">
            <v>1518616806</v>
          </cell>
        </row>
        <row r="10">
          <cell r="C10">
            <v>4</v>
          </cell>
          <cell r="D10" t="str">
            <v>木</v>
          </cell>
        </row>
        <row r="10">
          <cell r="F10">
            <v>524</v>
          </cell>
        </row>
        <row r="10">
          <cell r="H10" t="str">
            <v>国産牛モモうすぎり</v>
          </cell>
        </row>
        <row r="10">
          <cell r="N10" t="str">
            <v>0002305041589</v>
          </cell>
          <cell r="O10" t="str">
            <v>1633902600</v>
          </cell>
        </row>
        <row r="11">
          <cell r="C11">
            <v>4</v>
          </cell>
          <cell r="D11" t="str">
            <v>木</v>
          </cell>
        </row>
        <row r="11">
          <cell r="F11">
            <v>527</v>
          </cell>
        </row>
        <row r="11">
          <cell r="H11" t="str">
            <v>讃岐オリーブ牛モモサイコロステーキ</v>
          </cell>
        </row>
        <row r="11">
          <cell r="N11" t="str">
            <v>0002305031566</v>
          </cell>
          <cell r="O11" t="str">
            <v>1466680225</v>
          </cell>
          <cell r="P11" t="str">
            <v>1589254402</v>
          </cell>
          <cell r="Q11" t="str">
            <v>1587494831</v>
          </cell>
          <cell r="R11" t="str">
            <v>1573018072</v>
          </cell>
          <cell r="S11" t="str">
            <v>1488094314</v>
          </cell>
        </row>
        <row r="12">
          <cell r="C12">
            <v>4</v>
          </cell>
          <cell r="D12" t="str">
            <v>木</v>
          </cell>
        </row>
        <row r="12">
          <cell r="F12">
            <v>970</v>
          </cell>
        </row>
        <row r="12">
          <cell r="H12" t="str">
            <v>国産牛バラ切り落とし</v>
          </cell>
        </row>
        <row r="12">
          <cell r="N12" t="str">
            <v>0002305031567</v>
          </cell>
          <cell r="O12" t="str">
            <v>1500114389</v>
          </cell>
          <cell r="P12" t="str">
            <v>1377233534</v>
          </cell>
          <cell r="Q12" t="str">
            <v>1575412861</v>
          </cell>
          <cell r="R12" t="str">
            <v>1502015196</v>
          </cell>
          <cell r="S12" t="str">
            <v>1522419776</v>
          </cell>
          <cell r="T12" t="str">
            <v>1437621301</v>
          </cell>
          <cell r="U12" t="str">
            <v>1479821882</v>
          </cell>
          <cell r="V12" t="str">
            <v>1639560965</v>
          </cell>
        </row>
        <row r="13">
          <cell r="C13">
            <v>4</v>
          </cell>
          <cell r="D13" t="str">
            <v>木</v>
          </cell>
        </row>
        <row r="13">
          <cell r="F13">
            <v>970</v>
          </cell>
        </row>
        <row r="13">
          <cell r="H13" t="str">
            <v>国産牛バラ切り落とし</v>
          </cell>
        </row>
        <row r="13">
          <cell r="N13" t="str">
            <v>0002305061600</v>
          </cell>
          <cell r="O13" t="str">
            <v>1455017872</v>
          </cell>
          <cell r="P13" t="str">
            <v>1447517885</v>
          </cell>
          <cell r="Q13" t="str">
            <v>1437621301</v>
          </cell>
          <cell r="R13" t="str">
            <v>1428218572</v>
          </cell>
        </row>
        <row r="14">
          <cell r="C14">
            <v>4</v>
          </cell>
          <cell r="D14" t="str">
            <v>木</v>
          </cell>
        </row>
        <row r="14">
          <cell r="F14">
            <v>130028</v>
          </cell>
        </row>
        <row r="14">
          <cell r="H14" t="str">
            <v>北海道産牛モモ切り落し（3分割トレー）</v>
          </cell>
        </row>
        <row r="14">
          <cell r="N14" t="str">
            <v>0002305041588</v>
          </cell>
          <cell r="O14" t="str">
            <v>1633902600</v>
          </cell>
        </row>
      </sheetData>
      <sheetData sheetId="11"/>
      <sheetData sheetId="12">
        <row r="4">
          <cell r="C4">
            <v>5</v>
          </cell>
          <cell r="D4" t="str">
            <v>金</v>
          </cell>
        </row>
        <row r="4">
          <cell r="F4">
            <v>517</v>
          </cell>
        </row>
        <row r="4">
          <cell r="H4" t="str">
            <v>讃岐（オリーブ牛）バラうすぎり</v>
          </cell>
        </row>
        <row r="4">
          <cell r="N4" t="str">
            <v>0002305111664</v>
          </cell>
          <cell r="O4" t="str">
            <v>1619199697</v>
          </cell>
          <cell r="P4" t="str">
            <v>0870709508</v>
          </cell>
          <cell r="Q4" t="str">
            <v>1601729178</v>
          </cell>
        </row>
        <row r="5">
          <cell r="C5">
            <v>5</v>
          </cell>
          <cell r="D5" t="str">
            <v>金</v>
          </cell>
        </row>
        <row r="5">
          <cell r="F5">
            <v>519</v>
          </cell>
        </row>
        <row r="5">
          <cell r="H5" t="str">
            <v>讃岐（オリーブ牛）モモ切り落とし</v>
          </cell>
        </row>
        <row r="5">
          <cell r="N5" t="str">
            <v>0002305111663</v>
          </cell>
          <cell r="O5" t="str">
            <v>1587494831</v>
          </cell>
          <cell r="P5" t="str">
            <v>1488094314</v>
          </cell>
        </row>
        <row r="6">
          <cell r="C6">
            <v>5</v>
          </cell>
          <cell r="D6" t="str">
            <v>金</v>
          </cell>
        </row>
        <row r="6">
          <cell r="F6">
            <v>522</v>
          </cell>
        </row>
        <row r="6">
          <cell r="H6" t="str">
            <v>しほろ牛ロースステーキ2枚</v>
          </cell>
        </row>
        <row r="6">
          <cell r="N6" t="str">
            <v>0002305111665</v>
          </cell>
          <cell r="O6" t="str">
            <v>1648720770</v>
          </cell>
          <cell r="P6" t="str">
            <v>0869521692</v>
          </cell>
        </row>
        <row r="7">
          <cell r="C7">
            <v>5</v>
          </cell>
          <cell r="D7" t="str">
            <v>金</v>
          </cell>
        </row>
        <row r="7">
          <cell r="F7">
            <v>523</v>
          </cell>
        </row>
        <row r="7">
          <cell r="H7" t="str">
            <v>しほろ牛ロースステーキ3枚</v>
          </cell>
        </row>
        <row r="7">
          <cell r="N7" t="str">
            <v>0002305111666</v>
          </cell>
          <cell r="O7" t="str">
            <v>1648720770</v>
          </cell>
          <cell r="P7" t="str">
            <v>0869521692</v>
          </cell>
        </row>
        <row r="8">
          <cell r="C8">
            <v>5</v>
          </cell>
          <cell r="D8" t="str">
            <v>金</v>
          </cell>
        </row>
        <row r="8">
          <cell r="F8">
            <v>518</v>
          </cell>
        </row>
        <row r="8">
          <cell r="H8" t="str">
            <v>北海道産牛カタロースうすぎり（冷凍）</v>
          </cell>
        </row>
        <row r="8">
          <cell r="N8" t="str">
            <v>0002305051599</v>
          </cell>
          <cell r="O8" t="str">
            <v>1618111621</v>
          </cell>
        </row>
        <row r="9">
          <cell r="C9">
            <v>5</v>
          </cell>
          <cell r="D9" t="str">
            <v>金</v>
          </cell>
        </row>
        <row r="9">
          <cell r="F9">
            <v>521</v>
          </cell>
        </row>
        <row r="9">
          <cell r="H9" t="str">
            <v>北海道産牛ヘレステーキ　2枚</v>
          </cell>
        </row>
        <row r="9">
          <cell r="N9" t="str">
            <v>0002305061610</v>
          </cell>
          <cell r="O9" t="str">
            <v>1391054245</v>
          </cell>
          <cell r="P9" t="str">
            <v>1449019103</v>
          </cell>
          <cell r="Q9" t="str">
            <v>1518616806</v>
          </cell>
        </row>
        <row r="10">
          <cell r="C10">
            <v>5</v>
          </cell>
          <cell r="D10" t="str">
            <v>金</v>
          </cell>
        </row>
        <row r="10">
          <cell r="F10">
            <v>521</v>
          </cell>
        </row>
        <row r="10">
          <cell r="H10" t="str">
            <v>北海道産牛ヘレステーキ　2枚</v>
          </cell>
        </row>
        <row r="10">
          <cell r="N10" t="str">
            <v>0002305081636</v>
          </cell>
          <cell r="O10" t="str">
            <v>0871189040</v>
          </cell>
        </row>
        <row r="11">
          <cell r="C11">
            <v>5</v>
          </cell>
          <cell r="D11" t="str">
            <v>金</v>
          </cell>
        </row>
        <row r="11">
          <cell r="F11">
            <v>524</v>
          </cell>
        </row>
        <row r="11">
          <cell r="H11" t="str">
            <v>国産牛モモうすぎり</v>
          </cell>
        </row>
        <row r="11">
          <cell r="N11" t="str">
            <v>0002305041589</v>
          </cell>
          <cell r="O11" t="str">
            <v>1633902600</v>
          </cell>
        </row>
        <row r="12">
          <cell r="C12">
            <v>5</v>
          </cell>
          <cell r="D12" t="str">
            <v>金</v>
          </cell>
        </row>
        <row r="12">
          <cell r="F12">
            <v>524</v>
          </cell>
        </row>
        <row r="12">
          <cell r="H12" t="str">
            <v>国産牛モモうすぎり</v>
          </cell>
        </row>
        <row r="12">
          <cell r="N12" t="str">
            <v>0002305091637</v>
          </cell>
          <cell r="O12" t="str">
            <v>1522314118</v>
          </cell>
        </row>
        <row r="13">
          <cell r="C13">
            <v>5</v>
          </cell>
          <cell r="D13" t="str">
            <v>金</v>
          </cell>
        </row>
        <row r="13">
          <cell r="F13">
            <v>970</v>
          </cell>
        </row>
        <row r="13">
          <cell r="H13" t="str">
            <v>国産牛バラ切り落とし</v>
          </cell>
        </row>
        <row r="13">
          <cell r="N13" t="str">
            <v>0002305061600</v>
          </cell>
          <cell r="O13" t="str">
            <v>1455017872</v>
          </cell>
          <cell r="P13" t="str">
            <v>1447517885</v>
          </cell>
          <cell r="Q13" t="str">
            <v>1437621301</v>
          </cell>
          <cell r="R13" t="str">
            <v>1428218572</v>
          </cell>
        </row>
        <row r="14">
          <cell r="C14">
            <v>5</v>
          </cell>
          <cell r="D14" t="str">
            <v>金</v>
          </cell>
        </row>
        <row r="14">
          <cell r="F14">
            <v>130028</v>
          </cell>
        </row>
        <row r="14">
          <cell r="H14" t="str">
            <v>北海道産牛モモ切り落し（3分割トレー）</v>
          </cell>
        </row>
        <row r="14">
          <cell r="N14" t="str">
            <v>0002305041588</v>
          </cell>
          <cell r="O14" t="str">
            <v>1633902600</v>
          </cell>
        </row>
        <row r="15">
          <cell r="C15">
            <v>5</v>
          </cell>
          <cell r="D15" t="str">
            <v>金</v>
          </cell>
        </row>
        <row r="15">
          <cell r="F15">
            <v>130028</v>
          </cell>
        </row>
        <row r="15">
          <cell r="H15" t="str">
            <v>北海道産牛モモ切り落し（3分割トレー）</v>
          </cell>
        </row>
        <row r="15">
          <cell r="N15" t="str">
            <v>0002305081635</v>
          </cell>
          <cell r="O15" t="str">
            <v>1500316189</v>
          </cell>
        </row>
      </sheetData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9" activeCellId="0" sqref="U39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7.37"/>
    <col collapsed="false" customWidth="true" hidden="false" outlineLevel="0" max="3" min="3" style="1" width="8.75"/>
    <col collapsed="false" customWidth="true" hidden="false" outlineLevel="0" max="4" min="4" style="0" width="37.36"/>
    <col collapsed="false" customWidth="true" hidden="false" outlineLevel="0" max="5" min="5" style="2" width="13.75"/>
    <col collapsed="false" customWidth="true" hidden="false" outlineLevel="0" max="13" min="6" style="2" width="12.62"/>
  </cols>
  <sheetData>
    <row r="1" s="9" customFormat="true" ht="21" hidden="false" customHeight="true" outlineLevel="0" collapsed="false">
      <c r="A1" s="3"/>
      <c r="B1" s="4"/>
      <c r="C1" s="5" t="str">
        <f aca="false">'[1]月曜日(2)'!F1</f>
        <v>5月2回</v>
      </c>
      <c r="D1" s="6"/>
      <c r="E1" s="7"/>
      <c r="F1" s="8"/>
      <c r="G1" s="8"/>
      <c r="H1" s="8"/>
      <c r="I1" s="8"/>
      <c r="J1" s="8"/>
      <c r="K1" s="8"/>
      <c r="L1" s="8"/>
      <c r="M1" s="8"/>
    </row>
    <row r="2" s="14" customFormat="true" ht="48.75" hidden="false" customHeight="true" outlineLevel="0" collapsed="false">
      <c r="A2" s="10" t="s">
        <v>0</v>
      </c>
      <c r="B2" s="10" t="s">
        <v>1</v>
      </c>
      <c r="C2" s="11" t="s">
        <v>2</v>
      </c>
      <c r="D2" s="12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</row>
    <row r="3" customFormat="false" ht="13.5" hidden="false" customHeight="false" outlineLevel="0" collapsed="false">
      <c r="A3" s="15" t="n">
        <f aca="false">IF([1]月曜日!C4=0,"",[1]月曜日!C4)</f>
        <v>1</v>
      </c>
      <c r="B3" s="15" t="str">
        <f aca="false">IF([1]月曜日!D4=0,"",[1]月曜日!D4)</f>
        <v>月</v>
      </c>
      <c r="C3" s="15" t="n">
        <f aca="false">IF([1]月曜日!F4=0,"",[1]月曜日!F4)</f>
        <v>517</v>
      </c>
      <c r="D3" s="16" t="str">
        <f aca="false">IF([1]月曜日!H4=0,"",[1]月曜日!H4)</f>
        <v>讃岐（オリーブ牛）バラうすぎり</v>
      </c>
      <c r="E3" s="17" t="str">
        <f aca="false">IF([1]月曜日!N4=0,"",[1]月曜日!N4)</f>
        <v>0002305071613</v>
      </c>
      <c r="F3" s="18" t="str">
        <f aca="false">IF([1]月曜日!O4=0,"",[1]月曜日!O4)</f>
        <v>1634246291</v>
      </c>
      <c r="G3" s="18" t="str">
        <f aca="false">IF([1]月曜日!P4=0,"",[1]月曜日!P4)</f>
        <v/>
      </c>
      <c r="H3" s="18" t="str">
        <f aca="false">IF([1]月曜日!Q4=0,"",[1]月曜日!Q4)</f>
        <v/>
      </c>
      <c r="I3" s="18" t="str">
        <f aca="false">IF([1]月曜日!R4=0,"",[1]月曜日!R4)</f>
        <v/>
      </c>
      <c r="J3" s="18" t="str">
        <f aca="false">IF([1]月曜日!S4=0,"",[1]月曜日!S4)</f>
        <v/>
      </c>
      <c r="K3" s="18" t="str">
        <f aca="false">IF([1]月曜日!T4=0,"",[1]月曜日!T4)</f>
        <v/>
      </c>
      <c r="L3" s="18" t="str">
        <f aca="false">IF([1]月曜日!U4=0,"",[1]月曜日!U4)</f>
        <v/>
      </c>
      <c r="M3" s="18" t="str">
        <f aca="false">IF([1]月曜日!V4=0,"",[1]月曜日!V4)</f>
        <v/>
      </c>
    </row>
    <row r="4" customFormat="false" ht="13.5" hidden="false" customHeight="false" outlineLevel="0" collapsed="false">
      <c r="A4" s="15" t="n">
        <f aca="false">IF([1]月曜日!C5=0,"",[1]月曜日!C5)</f>
        <v>1</v>
      </c>
      <c r="B4" s="15" t="str">
        <f aca="false">IF([1]月曜日!D5=0,"",[1]月曜日!D5)</f>
        <v>月</v>
      </c>
      <c r="C4" s="15" t="n">
        <f aca="false">IF([1]月曜日!F5=0,"",[1]月曜日!F5)</f>
        <v>519</v>
      </c>
      <c r="D4" s="16" t="str">
        <f aca="false">IF([1]月曜日!H5=0,"",[1]月曜日!H5)</f>
        <v>讃岐（オリーブ牛）モモ切り落とし</v>
      </c>
      <c r="E4" s="17" t="str">
        <f aca="false">IF([1]月曜日!N5=0,"",[1]月曜日!N5)</f>
        <v>0002305071614</v>
      </c>
      <c r="F4" s="18" t="str">
        <f aca="false">IF([1]月曜日!O5=0,"",[1]月曜日!O5)</f>
        <v>1587494831</v>
      </c>
      <c r="G4" s="18" t="str">
        <f aca="false">IF([1]月曜日!P5=0,"",[1]月曜日!P5)</f>
        <v>1384192350</v>
      </c>
      <c r="H4" s="18" t="str">
        <f aca="false">IF([1]月曜日!Q5=0,"",[1]月曜日!Q5)</f>
        <v/>
      </c>
      <c r="I4" s="18" t="str">
        <f aca="false">IF([1]月曜日!R5=0,"",[1]月曜日!R5)</f>
        <v/>
      </c>
      <c r="J4" s="18" t="str">
        <f aca="false">IF([1]月曜日!S5=0,"",[1]月曜日!S5)</f>
        <v/>
      </c>
      <c r="K4" s="18" t="str">
        <f aca="false">IF([1]月曜日!T5=0,"",[1]月曜日!T5)</f>
        <v/>
      </c>
      <c r="L4" s="18" t="str">
        <f aca="false">IF([1]月曜日!U5=0,"",[1]月曜日!U5)</f>
        <v/>
      </c>
      <c r="M4" s="18" t="str">
        <f aca="false">IF([1]月曜日!V5=0,"",[1]月曜日!V5)</f>
        <v/>
      </c>
    </row>
    <row r="5" customFormat="false" ht="13.5" hidden="false" customHeight="false" outlineLevel="0" collapsed="false">
      <c r="A5" s="15" t="n">
        <f aca="false">IF([1]月曜日!C6=0,"",[1]月曜日!C6)</f>
        <v>1</v>
      </c>
      <c r="B5" s="15" t="str">
        <f aca="false">IF([1]月曜日!D6=0,"",[1]月曜日!D6)</f>
        <v>月</v>
      </c>
      <c r="C5" s="15" t="n">
        <f aca="false">IF([1]月曜日!F6=0,"",[1]月曜日!F6)</f>
        <v>522</v>
      </c>
      <c r="D5" s="16" t="str">
        <f aca="false">IF([1]月曜日!H6=0,"",[1]月曜日!H6)</f>
        <v>しほろ牛ロースステーキ2枚</v>
      </c>
      <c r="E5" s="17" t="str">
        <f aca="false">IF([1]月曜日!N6=0,"",[1]月曜日!N6)</f>
        <v>0002305071611</v>
      </c>
      <c r="F5" s="18" t="str">
        <f aca="false">IF([1]月曜日!O6=0,"",[1]月曜日!O6)</f>
        <v>1390964828</v>
      </c>
      <c r="G5" s="18" t="str">
        <f aca="false">IF([1]月曜日!P6=0,"",[1]月曜日!P6)</f>
        <v>1639679896</v>
      </c>
      <c r="H5" s="18" t="str">
        <f aca="false">IF([1]月曜日!Q6=0,"",[1]月曜日!Q6)</f>
        <v/>
      </c>
      <c r="I5" s="18" t="str">
        <f aca="false">IF([1]月曜日!R6=0,"",[1]月曜日!R6)</f>
        <v/>
      </c>
      <c r="J5" s="18" t="str">
        <f aca="false">IF([1]月曜日!S6=0,"",[1]月曜日!S6)</f>
        <v/>
      </c>
      <c r="K5" s="18" t="str">
        <f aca="false">IF([1]月曜日!T6=0,"",[1]月曜日!T6)</f>
        <v/>
      </c>
      <c r="L5" s="18" t="str">
        <f aca="false">IF([1]月曜日!U6=0,"",[1]月曜日!U6)</f>
        <v/>
      </c>
      <c r="M5" s="18" t="str">
        <f aca="false">IF([1]月曜日!V6=0,"",[1]月曜日!V6)</f>
        <v/>
      </c>
    </row>
    <row r="6" customFormat="false" ht="13.5" hidden="false" customHeight="false" outlineLevel="0" collapsed="false">
      <c r="A6" s="15" t="n">
        <f aca="false">IF([1]月曜日!C7=0,"",[1]月曜日!C7)</f>
        <v>1</v>
      </c>
      <c r="B6" s="15" t="str">
        <f aca="false">IF([1]月曜日!D7=0,"",[1]月曜日!D7)</f>
        <v>月</v>
      </c>
      <c r="C6" s="15" t="n">
        <f aca="false">IF([1]月曜日!F7=0,"",[1]月曜日!F7)</f>
        <v>523</v>
      </c>
      <c r="D6" s="16" t="str">
        <f aca="false">IF([1]月曜日!H7=0,"",[1]月曜日!H7)</f>
        <v>しほろ牛ロースステーキ3枚</v>
      </c>
      <c r="E6" s="17" t="str">
        <f aca="false">IF([1]月曜日!N7=0,"",[1]月曜日!N7)</f>
        <v>0002305071612</v>
      </c>
      <c r="F6" s="18" t="str">
        <f aca="false">IF([1]月曜日!O7=0,"",[1]月曜日!O7)</f>
        <v>1390964828</v>
      </c>
      <c r="G6" s="18" t="str">
        <f aca="false">IF([1]月曜日!P7=0,"",[1]月曜日!P7)</f>
        <v>1639679896</v>
      </c>
      <c r="H6" s="18" t="str">
        <f aca="false">IF([1]月曜日!Q7=0,"",[1]月曜日!Q7)</f>
        <v/>
      </c>
      <c r="I6" s="18" t="str">
        <f aca="false">IF([1]月曜日!R7=0,"",[1]月曜日!R7)</f>
        <v/>
      </c>
      <c r="J6" s="18" t="str">
        <f aca="false">IF([1]月曜日!S7=0,"",[1]月曜日!S7)</f>
        <v/>
      </c>
      <c r="K6" s="18" t="str">
        <f aca="false">IF([1]月曜日!T7=0,"",[1]月曜日!T7)</f>
        <v/>
      </c>
      <c r="L6" s="18" t="str">
        <f aca="false">IF([1]月曜日!U7=0,"",[1]月曜日!U7)</f>
        <v/>
      </c>
      <c r="M6" s="18" t="str">
        <f aca="false">IF([1]月曜日!V7=0,"",[1]月曜日!V7)</f>
        <v/>
      </c>
    </row>
    <row r="7" customFormat="false" ht="13.5" hidden="false" customHeight="false" outlineLevel="0" collapsed="false">
      <c r="A7" s="15" t="n">
        <f aca="false">IF([1]月曜日!C8=0,"",[1]月曜日!C8)</f>
        <v>1</v>
      </c>
      <c r="B7" s="15" t="str">
        <f aca="false">IF([1]月曜日!D8=0,"",[1]月曜日!D8)</f>
        <v>月</v>
      </c>
      <c r="C7" s="15" t="n">
        <f aca="false">IF([1]月曜日!F8=0,"",[1]月曜日!F8)</f>
        <v>518</v>
      </c>
      <c r="D7" s="16" t="str">
        <f aca="false">IF([1]月曜日!H8=0,"",[1]月曜日!H8)</f>
        <v>北海道産牛カタロースうすぎり（冷凍）</v>
      </c>
      <c r="E7" s="17" t="str">
        <f aca="false">IF([1]月曜日!N8=0,"",[1]月曜日!N8)</f>
        <v>0002305031570</v>
      </c>
      <c r="F7" s="18" t="str">
        <f aca="false">IF([1]月曜日!O8=0,"",[1]月曜日!O8)</f>
        <v>1420934005</v>
      </c>
      <c r="G7" s="18" t="str">
        <f aca="false">IF([1]月曜日!P8=0,"",[1]月曜日!P8)</f>
        <v/>
      </c>
      <c r="H7" s="18" t="str">
        <f aca="false">IF([1]月曜日!Q8=0,"",[1]月曜日!Q8)</f>
        <v/>
      </c>
      <c r="I7" s="18" t="str">
        <f aca="false">IF([1]月曜日!R8=0,"",[1]月曜日!R8)</f>
        <v/>
      </c>
      <c r="J7" s="18" t="str">
        <f aca="false">IF([1]月曜日!S8=0,"",[1]月曜日!S8)</f>
        <v/>
      </c>
      <c r="K7" s="18" t="str">
        <f aca="false">IF([1]月曜日!T8=0,"",[1]月曜日!T8)</f>
        <v/>
      </c>
      <c r="L7" s="18" t="str">
        <f aca="false">IF([1]月曜日!U8=0,"",[1]月曜日!U8)</f>
        <v/>
      </c>
      <c r="M7" s="18" t="str">
        <f aca="false">IF([1]月曜日!V8=0,"",[1]月曜日!V8)</f>
        <v/>
      </c>
    </row>
    <row r="8" customFormat="false" ht="13.5" hidden="false" customHeight="false" outlineLevel="0" collapsed="false">
      <c r="A8" s="15" t="n">
        <f aca="false">IF([1]月曜日!C9=0,"",[1]月曜日!C9)</f>
        <v>1</v>
      </c>
      <c r="B8" s="15" t="str">
        <f aca="false">IF([1]月曜日!D9=0,"",[1]月曜日!D9)</f>
        <v>月</v>
      </c>
      <c r="C8" s="15" t="n">
        <f aca="false">IF([1]月曜日!F9=0,"",[1]月曜日!F9)</f>
        <v>518</v>
      </c>
      <c r="D8" s="16" t="str">
        <f aca="false">IF([1]月曜日!H9=0,"",[1]月曜日!H9)</f>
        <v>北海道産牛カタロースうすぎり（冷凍）</v>
      </c>
      <c r="E8" s="17" t="str">
        <f aca="false">IF([1]月曜日!N9=0,"",[1]月曜日!N9)</f>
        <v>0002305041587</v>
      </c>
      <c r="F8" s="18" t="str">
        <f aca="false">IF([1]月曜日!O9=0,"",[1]月曜日!O9)</f>
        <v>1404760705</v>
      </c>
      <c r="G8" s="18" t="str">
        <f aca="false">IF([1]月曜日!P9=0,"",[1]月曜日!P9)</f>
        <v/>
      </c>
      <c r="H8" s="18" t="str">
        <f aca="false">IF([1]月曜日!Q9=0,"",[1]月曜日!Q9)</f>
        <v/>
      </c>
      <c r="I8" s="18" t="str">
        <f aca="false">IF([1]月曜日!R9=0,"",[1]月曜日!R9)</f>
        <v/>
      </c>
      <c r="J8" s="18" t="str">
        <f aca="false">IF([1]月曜日!S9=0,"",[1]月曜日!S9)</f>
        <v/>
      </c>
      <c r="K8" s="18" t="str">
        <f aca="false">IF([1]月曜日!T9=0,"",[1]月曜日!T9)</f>
        <v/>
      </c>
      <c r="L8" s="18" t="str">
        <f aca="false">IF([1]月曜日!U9=0,"",[1]月曜日!U9)</f>
        <v/>
      </c>
      <c r="M8" s="18" t="str">
        <f aca="false">IF([1]月曜日!V9=0,"",[1]月曜日!V9)</f>
        <v/>
      </c>
    </row>
    <row r="9" customFormat="false" ht="13.5" hidden="false" customHeight="false" outlineLevel="0" collapsed="false">
      <c r="A9" s="15" t="n">
        <f aca="false">IF([1]月曜日!C10=0,"",[1]月曜日!C10)</f>
        <v>1</v>
      </c>
      <c r="B9" s="15" t="str">
        <f aca="false">IF([1]月曜日!D10=0,"",[1]月曜日!D10)</f>
        <v>月</v>
      </c>
      <c r="C9" s="15" t="n">
        <f aca="false">IF([1]月曜日!F10=0,"",[1]月曜日!F10)</f>
        <v>521</v>
      </c>
      <c r="D9" s="16" t="str">
        <f aca="false">IF([1]月曜日!H10=0,"",[1]月曜日!H10)</f>
        <v>北海道産牛ヘレステーキ　2枚</v>
      </c>
      <c r="E9" s="17" t="str">
        <f aca="false">IF([1]月曜日!N10=0,"",[1]月曜日!N10)</f>
        <v>0002305031571</v>
      </c>
      <c r="F9" s="18" t="str">
        <f aca="false">IF([1]月曜日!O10=0,"",[1]月曜日!O10)</f>
        <v>1446819676</v>
      </c>
      <c r="G9" s="18" t="str">
        <f aca="false">IF([1]月曜日!P10=0,"",[1]月曜日!P10)</f>
        <v>1632909051</v>
      </c>
      <c r="H9" s="18" t="str">
        <f aca="false">IF([1]月曜日!Q10=0,"",[1]月曜日!Q10)</f>
        <v>1371445926</v>
      </c>
      <c r="I9" s="18" t="str">
        <f aca="false">IF([1]月曜日!R10=0,"",[1]月曜日!R10)</f>
        <v/>
      </c>
      <c r="J9" s="18" t="str">
        <f aca="false">IF([1]月曜日!S10=0,"",[1]月曜日!S10)</f>
        <v/>
      </c>
      <c r="K9" s="18" t="str">
        <f aca="false">IF([1]月曜日!T10=0,"",[1]月曜日!T10)</f>
        <v/>
      </c>
      <c r="L9" s="18" t="str">
        <f aca="false">IF([1]月曜日!U10=0,"",[1]月曜日!U10)</f>
        <v/>
      </c>
      <c r="M9" s="18" t="str">
        <f aca="false">IF([1]月曜日!V10=0,"",[1]月曜日!V10)</f>
        <v/>
      </c>
    </row>
    <row r="10" customFormat="false" ht="13.5" hidden="false" customHeight="false" outlineLevel="0" collapsed="false">
      <c r="A10" s="15" t="n">
        <f aca="false">IF([1]月曜日!C11=0,"",[1]月曜日!C11)</f>
        <v>1</v>
      </c>
      <c r="B10" s="15" t="str">
        <f aca="false">IF([1]月曜日!D11=0,"",[1]月曜日!D11)</f>
        <v>月</v>
      </c>
      <c r="C10" s="15" t="n">
        <f aca="false">IF([1]月曜日!F11=0,"",[1]月曜日!F11)</f>
        <v>524</v>
      </c>
      <c r="D10" s="16" t="str">
        <f aca="false">IF([1]月曜日!H11=0,"",[1]月曜日!H11)</f>
        <v>国産牛モモうすぎり</v>
      </c>
      <c r="E10" s="17" t="str">
        <f aca="false">IF([1]月曜日!N11=0,"",[1]月曜日!N11)</f>
        <v>0002305031569</v>
      </c>
      <c r="F10" s="18" t="str">
        <f aca="false">IF([1]月曜日!O11=0,"",[1]月曜日!O11)</f>
        <v>1612111504</v>
      </c>
      <c r="G10" s="18" t="str">
        <f aca="false">IF([1]月曜日!P11=0,"",[1]月曜日!P11)</f>
        <v>1498916057</v>
      </c>
      <c r="H10" s="18" t="str">
        <f aca="false">IF([1]月曜日!Q11=0,"",[1]月曜日!Q11)</f>
        <v>1630423917</v>
      </c>
      <c r="I10" s="18" t="str">
        <f aca="false">IF([1]月曜日!R11=0,"",[1]月曜日!R11)</f>
        <v/>
      </c>
      <c r="J10" s="18" t="str">
        <f aca="false">IF([1]月曜日!S11=0,"",[1]月曜日!S11)</f>
        <v/>
      </c>
      <c r="K10" s="18" t="str">
        <f aca="false">IF([1]月曜日!T11=0,"",[1]月曜日!T11)</f>
        <v/>
      </c>
      <c r="L10" s="18" t="str">
        <f aca="false">IF([1]月曜日!U11=0,"",[1]月曜日!U11)</f>
        <v/>
      </c>
      <c r="M10" s="18" t="str">
        <f aca="false">IF([1]月曜日!V11=0,"",[1]月曜日!V11)</f>
        <v/>
      </c>
    </row>
    <row r="11" customFormat="false" ht="13.5" hidden="false" customHeight="false" outlineLevel="0" collapsed="false">
      <c r="A11" s="15" t="n">
        <f aca="false">IF([1]月曜日!C12=0,"",[1]月曜日!C12)</f>
        <v>1</v>
      </c>
      <c r="B11" s="15" t="str">
        <f aca="false">IF([1]月曜日!D12=0,"",[1]月曜日!D12)</f>
        <v>月</v>
      </c>
      <c r="C11" s="15" t="n">
        <f aca="false">IF([1]月曜日!F12=0,"",[1]月曜日!F12)</f>
        <v>527</v>
      </c>
      <c r="D11" s="16" t="str">
        <f aca="false">IF([1]月曜日!H12=0,"",[1]月曜日!H12)</f>
        <v>讃岐オリーブ牛モモサイコロステーキ</v>
      </c>
      <c r="E11" s="17" t="str">
        <f aca="false">IF([1]月曜日!N12=0,"",[1]月曜日!N12)</f>
        <v>0002305031566</v>
      </c>
      <c r="F11" s="18" t="str">
        <f aca="false">IF([1]月曜日!O12=0,"",[1]月曜日!O12)</f>
        <v>1466680225</v>
      </c>
      <c r="G11" s="18" t="str">
        <f aca="false">IF([1]月曜日!P12=0,"",[1]月曜日!P12)</f>
        <v>1589254402</v>
      </c>
      <c r="H11" s="18" t="str">
        <f aca="false">IF([1]月曜日!Q12=0,"",[1]月曜日!Q12)</f>
        <v>1587494831</v>
      </c>
      <c r="I11" s="18" t="str">
        <f aca="false">IF([1]月曜日!R12=0,"",[1]月曜日!R12)</f>
        <v>1573018072</v>
      </c>
      <c r="J11" s="18" t="str">
        <f aca="false">IF([1]月曜日!S12=0,"",[1]月曜日!S12)</f>
        <v>1488094314</v>
      </c>
      <c r="K11" s="18" t="str">
        <f aca="false">IF([1]月曜日!T12=0,"",[1]月曜日!T12)</f>
        <v/>
      </c>
      <c r="L11" s="18" t="str">
        <f aca="false">IF([1]月曜日!U12=0,"",[1]月曜日!U12)</f>
        <v/>
      </c>
      <c r="M11" s="18" t="str">
        <f aca="false">IF([1]月曜日!V12=0,"",[1]月曜日!V12)</f>
        <v/>
      </c>
    </row>
    <row r="12" customFormat="false" ht="13.5" hidden="false" customHeight="false" outlineLevel="0" collapsed="false">
      <c r="A12" s="15" t="n">
        <f aca="false">IF([1]月曜日!C13=0,"",[1]月曜日!C13)</f>
        <v>1</v>
      </c>
      <c r="B12" s="15" t="str">
        <f aca="false">IF([1]月曜日!D13=0,"",[1]月曜日!D13)</f>
        <v>月</v>
      </c>
      <c r="C12" s="15" t="n">
        <f aca="false">IF([1]月曜日!F13=0,"",[1]月曜日!F13)</f>
        <v>970</v>
      </c>
      <c r="D12" s="16" t="str">
        <f aca="false">IF([1]月曜日!H13=0,"",[1]月曜日!H13)</f>
        <v>国産牛バラ切り落とし</v>
      </c>
      <c r="E12" s="17" t="str">
        <f aca="false">IF([1]月曜日!N13=0,"",[1]月曜日!N13)</f>
        <v>0002305011530</v>
      </c>
      <c r="F12" s="18" t="str">
        <f aca="false">IF([1]月曜日!O13=0,"",[1]月曜日!O13)</f>
        <v>1631951570</v>
      </c>
      <c r="G12" s="18" t="str">
        <f aca="false">IF([1]月曜日!P13=0,"",[1]月曜日!P13)</f>
        <v>1392050918</v>
      </c>
      <c r="H12" s="18" t="str">
        <f aca="false">IF([1]月曜日!Q13=0,"",[1]月曜日!Q13)</f>
        <v>1470516213</v>
      </c>
      <c r="I12" s="18" t="str">
        <f aca="false">IF([1]月曜日!R13=0,"",[1]月曜日!R13)</f>
        <v>1639901591</v>
      </c>
      <c r="J12" s="18" t="str">
        <f aca="false">IF([1]月曜日!S13=0,"",[1]月曜日!S13)</f>
        <v>1443019772</v>
      </c>
      <c r="K12" s="18" t="str">
        <f aca="false">IF([1]月曜日!T13=0,"",[1]月曜日!T13)</f>
        <v>0871505147</v>
      </c>
      <c r="L12" s="18" t="str">
        <f aca="false">IF([1]月曜日!U13=0,"",[1]月曜日!U13)</f>
        <v/>
      </c>
      <c r="M12" s="18" t="str">
        <f aca="false">IF([1]月曜日!V13=0,"",[1]月曜日!V13)</f>
        <v/>
      </c>
    </row>
    <row r="13" customFormat="false" ht="13.5" hidden="false" customHeight="false" outlineLevel="0" collapsed="false">
      <c r="A13" s="15" t="n">
        <f aca="false">IF([1]月曜日!C14=0,"",[1]月曜日!C14)</f>
        <v>1</v>
      </c>
      <c r="B13" s="15" t="str">
        <f aca="false">IF([1]月曜日!D14=0,"",[1]月曜日!D14)</f>
        <v>月</v>
      </c>
      <c r="C13" s="15" t="n">
        <f aca="false">IF([1]月曜日!F14=0,"",[1]月曜日!F14)</f>
        <v>130028</v>
      </c>
      <c r="D13" s="16" t="str">
        <f aca="false">IF([1]月曜日!H14=0,"",[1]月曜日!H14)</f>
        <v>北海道産牛モモ切り落し（3分割トレー）</v>
      </c>
      <c r="E13" s="17" t="str">
        <f aca="false">IF([1]月曜日!N14=0,"",[1]月曜日!N14)</f>
        <v>0002305031568</v>
      </c>
      <c r="F13" s="18" t="str">
        <f aca="false">IF([1]月曜日!O14=0,"",[1]月曜日!O14)</f>
        <v>1378842278</v>
      </c>
      <c r="G13" s="18" t="str">
        <f aca="false">IF([1]月曜日!P14=0,"",[1]月曜日!P14)</f>
        <v>1460921744</v>
      </c>
      <c r="H13" s="18" t="str">
        <f aca="false">IF([1]月曜日!Q14=0,"",[1]月曜日!Q14)</f>
        <v/>
      </c>
      <c r="I13" s="18" t="str">
        <f aca="false">IF([1]月曜日!R14=0,"",[1]月曜日!R14)</f>
        <v/>
      </c>
      <c r="J13" s="18" t="str">
        <f aca="false">IF([1]月曜日!S14=0,"",[1]月曜日!S14)</f>
        <v/>
      </c>
      <c r="K13" s="18" t="str">
        <f aca="false">IF([1]月曜日!T14=0,"",[1]月曜日!T14)</f>
        <v/>
      </c>
      <c r="L13" s="18" t="str">
        <f aca="false">IF([1]月曜日!U14=0,"",[1]月曜日!U14)</f>
        <v/>
      </c>
      <c r="M13" s="18" t="str">
        <f aca="false">IF([1]月曜日!V14=0,"",[1]月曜日!V14)</f>
        <v/>
      </c>
    </row>
    <row r="14" customFormat="false" ht="13.5" hidden="false" customHeight="false" outlineLevel="0" collapsed="false">
      <c r="A14" s="15" t="n">
        <f aca="false">IF([1]火曜日!C4=0,"",[1]火曜日!C4)</f>
        <v>2</v>
      </c>
      <c r="B14" s="15" t="str">
        <f aca="false">IF([1]火曜日!D4=0,"",[1]火曜日!D4)</f>
        <v>火</v>
      </c>
      <c r="C14" s="15" t="n">
        <f aca="false">IF([1]火曜日!F4=0,"",[1]火曜日!F4)</f>
        <v>517</v>
      </c>
      <c r="D14" s="16" t="str">
        <f aca="false">IF([1]火曜日!H4=0,"",[1]火曜日!H4)</f>
        <v>讃岐（オリーブ牛）バラうすぎり</v>
      </c>
      <c r="E14" s="17" t="str">
        <f aca="false">IF([1]火曜日!N4=0,"",[1]火曜日!N4)</f>
        <v>0002305081625</v>
      </c>
      <c r="F14" s="18" t="str">
        <f aca="false">IF([1]火曜日!O4=0,"",[1]火曜日!O4)</f>
        <v>1634246291</v>
      </c>
      <c r="G14" s="18" t="str">
        <f aca="false">IF([1]火曜日!P4=0,"",[1]火曜日!P4)</f>
        <v/>
      </c>
      <c r="H14" s="18" t="str">
        <f aca="false">IF([1]火曜日!Q4=0,"",[1]火曜日!Q4)</f>
        <v/>
      </c>
      <c r="I14" s="18" t="str">
        <f aca="false">IF([1]火曜日!R4=0,"",[1]火曜日!R4)</f>
        <v/>
      </c>
      <c r="J14" s="18" t="str">
        <f aca="false">IF([1]火曜日!S4=0,"",[1]火曜日!S4)</f>
        <v/>
      </c>
      <c r="K14" s="18" t="str">
        <f aca="false">IF([1]火曜日!T4=0,"",[1]火曜日!T4)</f>
        <v/>
      </c>
      <c r="L14" s="18" t="str">
        <f aca="false">IF([1]火曜日!U4=0,"",[1]火曜日!U4)</f>
        <v/>
      </c>
      <c r="M14" s="18" t="str">
        <f aca="false">IF([1]火曜日!V4=0,"",[1]火曜日!V4)</f>
        <v/>
      </c>
    </row>
    <row r="15" customFormat="false" ht="13.5" hidden="false" customHeight="false" outlineLevel="0" collapsed="false">
      <c r="A15" s="15" t="n">
        <f aca="false">IF([1]火曜日!C5=0,"",[1]火曜日!C5)</f>
        <v>2</v>
      </c>
      <c r="B15" s="15" t="str">
        <f aca="false">IF([1]火曜日!D5=0,"",[1]火曜日!D5)</f>
        <v>火</v>
      </c>
      <c r="C15" s="15" t="n">
        <f aca="false">IF([1]火曜日!F5=0,"",[1]火曜日!F5)</f>
        <v>519</v>
      </c>
      <c r="D15" s="16" t="str">
        <f aca="false">IF([1]火曜日!H5=0,"",[1]火曜日!H5)</f>
        <v>讃岐（オリーブ牛）モモ切り落とし</v>
      </c>
      <c r="E15" s="17" t="str">
        <f aca="false">IF([1]火曜日!N5=0,"",[1]火曜日!N5)</f>
        <v>0002305081626</v>
      </c>
      <c r="F15" s="18" t="str">
        <f aca="false">IF([1]火曜日!O5=0,"",[1]火曜日!O5)</f>
        <v>1587494831</v>
      </c>
      <c r="G15" s="18" t="str">
        <f aca="false">IF([1]火曜日!P5=0,"",[1]火曜日!P5)</f>
        <v>1384192350</v>
      </c>
      <c r="H15" s="18" t="str">
        <f aca="false">IF([1]火曜日!Q5=0,"",[1]火曜日!Q5)</f>
        <v/>
      </c>
      <c r="I15" s="18" t="str">
        <f aca="false">IF([1]火曜日!R5=0,"",[1]火曜日!R5)</f>
        <v/>
      </c>
      <c r="J15" s="18" t="str">
        <f aca="false">IF([1]火曜日!S5=0,"",[1]火曜日!S5)</f>
        <v/>
      </c>
      <c r="K15" s="18" t="str">
        <f aca="false">IF([1]火曜日!T5=0,"",[1]火曜日!T5)</f>
        <v/>
      </c>
      <c r="L15" s="18" t="str">
        <f aca="false">IF([1]火曜日!U5=0,"",[1]火曜日!U5)</f>
        <v/>
      </c>
      <c r="M15" s="18" t="str">
        <f aca="false">IF([1]火曜日!V5=0,"",[1]火曜日!V5)</f>
        <v/>
      </c>
    </row>
    <row r="16" customFormat="false" ht="13.5" hidden="false" customHeight="false" outlineLevel="0" collapsed="false">
      <c r="A16" s="15" t="n">
        <f aca="false">IF([1]火曜日!C6=0,"",[1]火曜日!C6)</f>
        <v>2</v>
      </c>
      <c r="B16" s="15" t="str">
        <f aca="false">IF([1]火曜日!D6=0,"",[1]火曜日!D6)</f>
        <v>火</v>
      </c>
      <c r="C16" s="15" t="n">
        <f aca="false">IF([1]火曜日!F6=0,"",[1]火曜日!F6)</f>
        <v>522</v>
      </c>
      <c r="D16" s="16" t="str">
        <f aca="false">IF([1]火曜日!H6=0,"",[1]火曜日!H6)</f>
        <v>しほろ牛ロースステーキ2枚</v>
      </c>
      <c r="E16" s="17" t="str">
        <f aca="false">IF([1]火曜日!N6=0,"",[1]火曜日!N6)</f>
        <v>0002305081623</v>
      </c>
      <c r="F16" s="18" t="str">
        <f aca="false">IF([1]火曜日!O6=0,"",[1]火曜日!O6)</f>
        <v>1649308762</v>
      </c>
      <c r="G16" s="18" t="str">
        <f aca="false">IF([1]火曜日!P6=0,"",[1]火曜日!P6)</f>
        <v>1390964828</v>
      </c>
      <c r="H16" s="18" t="str">
        <f aca="false">IF([1]火曜日!Q6=0,"",[1]火曜日!Q6)</f>
        <v/>
      </c>
      <c r="I16" s="18" t="str">
        <f aca="false">IF([1]火曜日!R6=0,"",[1]火曜日!R6)</f>
        <v/>
      </c>
      <c r="J16" s="18" t="str">
        <f aca="false">IF([1]火曜日!S6=0,"",[1]火曜日!S6)</f>
        <v/>
      </c>
      <c r="K16" s="18" t="str">
        <f aca="false">IF([1]火曜日!T6=0,"",[1]火曜日!T6)</f>
        <v/>
      </c>
      <c r="L16" s="18" t="str">
        <f aca="false">IF([1]火曜日!U6=0,"",[1]火曜日!U6)</f>
        <v/>
      </c>
      <c r="M16" s="18" t="str">
        <f aca="false">IF([1]火曜日!V6=0,"",[1]火曜日!V6)</f>
        <v/>
      </c>
    </row>
    <row r="17" customFormat="false" ht="13.5" hidden="false" customHeight="false" outlineLevel="0" collapsed="false">
      <c r="A17" s="15" t="n">
        <f aca="false">IF([1]火曜日!C7=0,"",[1]火曜日!C7)</f>
        <v>2</v>
      </c>
      <c r="B17" s="15" t="str">
        <f aca="false">IF([1]火曜日!D7=0,"",[1]火曜日!D7)</f>
        <v>火</v>
      </c>
      <c r="C17" s="15" t="n">
        <f aca="false">IF([1]火曜日!F7=0,"",[1]火曜日!F7)</f>
        <v>523</v>
      </c>
      <c r="D17" s="16" t="str">
        <f aca="false">IF([1]火曜日!H7=0,"",[1]火曜日!H7)</f>
        <v>しほろ牛ロースステーキ3枚</v>
      </c>
      <c r="E17" s="17" t="str">
        <f aca="false">IF([1]火曜日!N7=0,"",[1]火曜日!N7)</f>
        <v>0002305081624</v>
      </c>
      <c r="F17" s="18" t="str">
        <f aca="false">IF([1]火曜日!O7=0,"",[1]火曜日!O7)</f>
        <v>1649308762</v>
      </c>
      <c r="G17" s="18" t="str">
        <f aca="false">IF([1]火曜日!P7=0,"",[1]火曜日!P7)</f>
        <v>1390964828</v>
      </c>
      <c r="H17" s="18" t="str">
        <f aca="false">IF([1]火曜日!Q7=0,"",[1]火曜日!Q7)</f>
        <v/>
      </c>
      <c r="I17" s="18" t="str">
        <f aca="false">IF([1]火曜日!R7=0,"",[1]火曜日!R7)</f>
        <v/>
      </c>
      <c r="J17" s="18" t="str">
        <f aca="false">IF([1]火曜日!S7=0,"",[1]火曜日!S7)</f>
        <v/>
      </c>
      <c r="K17" s="18" t="str">
        <f aca="false">IF([1]火曜日!T7=0,"",[1]火曜日!T7)</f>
        <v/>
      </c>
      <c r="L17" s="18" t="str">
        <f aca="false">IF([1]火曜日!U7=0,"",[1]火曜日!U7)</f>
        <v/>
      </c>
      <c r="M17" s="18" t="str">
        <f aca="false">IF([1]火曜日!V7=0,"",[1]火曜日!V7)</f>
        <v/>
      </c>
    </row>
    <row r="18" customFormat="false" ht="13.5" hidden="false" customHeight="false" outlineLevel="0" collapsed="false">
      <c r="A18" s="15" t="n">
        <f aca="false">IF([1]火曜日!C8=0,"",[1]火曜日!C8)</f>
        <v>2</v>
      </c>
      <c r="B18" s="15" t="str">
        <f aca="false">IF([1]火曜日!D8=0,"",[1]火曜日!D8)</f>
        <v>火</v>
      </c>
      <c r="C18" s="15" t="n">
        <f aca="false">IF([1]火曜日!F8=0,"",[1]火曜日!F8)</f>
        <v>518</v>
      </c>
      <c r="D18" s="16" t="str">
        <f aca="false">IF([1]火曜日!H8=0,"",[1]火曜日!H8)</f>
        <v>北海道産牛カタロースうすぎり（冷凍）</v>
      </c>
      <c r="E18" s="17" t="str">
        <f aca="false">IF([1]火曜日!N8=0,"",[1]火曜日!N8)</f>
        <v>0002305041587</v>
      </c>
      <c r="F18" s="18" t="str">
        <f aca="false">IF([1]火曜日!O8=0,"",[1]火曜日!O8)</f>
        <v>1404760705</v>
      </c>
      <c r="G18" s="18" t="str">
        <f aca="false">IF([1]火曜日!P8=0,"",[1]火曜日!P8)</f>
        <v/>
      </c>
      <c r="H18" s="18" t="str">
        <f aca="false">IF([1]火曜日!Q8=0,"",[1]火曜日!Q8)</f>
        <v/>
      </c>
      <c r="I18" s="18" t="str">
        <f aca="false">IF([1]火曜日!R8=0,"",[1]火曜日!R8)</f>
        <v/>
      </c>
      <c r="J18" s="18" t="str">
        <f aca="false">IF([1]火曜日!S8=0,"",[1]火曜日!S8)</f>
        <v/>
      </c>
      <c r="K18" s="18" t="str">
        <f aca="false">IF([1]火曜日!T8=0,"",[1]火曜日!T8)</f>
        <v/>
      </c>
      <c r="L18" s="18" t="str">
        <f aca="false">IF([1]火曜日!U8=0,"",[1]火曜日!U8)</f>
        <v/>
      </c>
      <c r="M18" s="18" t="str">
        <f aca="false">IF([1]火曜日!V8=0,"",[1]火曜日!V8)</f>
        <v/>
      </c>
    </row>
    <row r="19" customFormat="false" ht="13.5" hidden="false" customHeight="false" outlineLevel="0" collapsed="false">
      <c r="A19" s="15" t="n">
        <f aca="false">IF([1]火曜日!C9=0,"",[1]火曜日!C9)</f>
        <v>2</v>
      </c>
      <c r="B19" s="15" t="str">
        <f aca="false">IF([1]火曜日!D9=0,"",[1]火曜日!D9)</f>
        <v>火</v>
      </c>
      <c r="C19" s="15" t="n">
        <f aca="false">IF([1]火曜日!F9=0,"",[1]火曜日!F9)</f>
        <v>521</v>
      </c>
      <c r="D19" s="16" t="str">
        <f aca="false">IF([1]火曜日!H9=0,"",[1]火曜日!H9)</f>
        <v>北海道産牛ヘレステーキ　2枚</v>
      </c>
      <c r="E19" s="17" t="str">
        <f aca="false">IF([1]火曜日!N9=0,"",[1]火曜日!N9)</f>
        <v>0002305031571</v>
      </c>
      <c r="F19" s="18" t="str">
        <f aca="false">IF([1]火曜日!O9=0,"",[1]火曜日!O9)</f>
        <v>1446819676</v>
      </c>
      <c r="G19" s="18" t="str">
        <f aca="false">IF([1]火曜日!P9=0,"",[1]火曜日!P9)</f>
        <v>1632909051</v>
      </c>
      <c r="H19" s="18" t="str">
        <f aca="false">IF([1]火曜日!Q9=0,"",[1]火曜日!Q9)</f>
        <v>1371445926</v>
      </c>
      <c r="I19" s="18" t="str">
        <f aca="false">IF([1]火曜日!R9=0,"",[1]火曜日!R9)</f>
        <v/>
      </c>
      <c r="J19" s="18" t="str">
        <f aca="false">IF([1]火曜日!S9=0,"",[1]火曜日!S9)</f>
        <v/>
      </c>
      <c r="K19" s="18" t="str">
        <f aca="false">IF([1]火曜日!T9=0,"",[1]火曜日!T9)</f>
        <v/>
      </c>
      <c r="L19" s="18" t="str">
        <f aca="false">IF([1]火曜日!U9=0,"",[1]火曜日!U9)</f>
        <v/>
      </c>
      <c r="M19" s="18" t="str">
        <f aca="false">IF([1]火曜日!V9=0,"",[1]火曜日!V9)</f>
        <v/>
      </c>
    </row>
    <row r="20" customFormat="false" ht="13.5" hidden="false" customHeight="false" outlineLevel="0" collapsed="false">
      <c r="A20" s="15" t="n">
        <f aca="false">IF([1]火曜日!C10=0,"",[1]火曜日!C10)</f>
        <v>2</v>
      </c>
      <c r="B20" s="15" t="str">
        <f aca="false">IF([1]火曜日!D10=0,"",[1]火曜日!D10)</f>
        <v>火</v>
      </c>
      <c r="C20" s="15" t="n">
        <f aca="false">IF([1]火曜日!F10=0,"",[1]火曜日!F10)</f>
        <v>524</v>
      </c>
      <c r="D20" s="16" t="str">
        <f aca="false">IF([1]火曜日!H10=0,"",[1]火曜日!H10)</f>
        <v>国産牛モモうすぎり</v>
      </c>
      <c r="E20" s="17" t="str">
        <f aca="false">IF([1]火曜日!N10=0,"",[1]火曜日!N10)</f>
        <v>0002305031569</v>
      </c>
      <c r="F20" s="18" t="str">
        <f aca="false">IF([1]火曜日!O10=0,"",[1]火曜日!O10)</f>
        <v>1612111504</v>
      </c>
      <c r="G20" s="18" t="str">
        <f aca="false">IF([1]火曜日!P10=0,"",[1]火曜日!P10)</f>
        <v>1498916057</v>
      </c>
      <c r="H20" s="18" t="str">
        <f aca="false">IF([1]火曜日!Q10=0,"",[1]火曜日!Q10)</f>
        <v>1630423917</v>
      </c>
      <c r="I20" s="18" t="str">
        <f aca="false">IF([1]火曜日!R10=0,"",[1]火曜日!R10)</f>
        <v/>
      </c>
      <c r="J20" s="18" t="str">
        <f aca="false">IF([1]火曜日!S10=0,"",[1]火曜日!S10)</f>
        <v/>
      </c>
      <c r="K20" s="18" t="str">
        <f aca="false">IF([1]火曜日!T10=0,"",[1]火曜日!T10)</f>
        <v/>
      </c>
      <c r="L20" s="18" t="str">
        <f aca="false">IF([1]火曜日!U10=0,"",[1]火曜日!U10)</f>
        <v/>
      </c>
      <c r="M20" s="18" t="str">
        <f aca="false">IF([1]火曜日!V10=0,"",[1]火曜日!V10)</f>
        <v/>
      </c>
    </row>
    <row r="21" customFormat="false" ht="13.5" hidden="false" customHeight="false" outlineLevel="0" collapsed="false">
      <c r="A21" s="15" t="n">
        <f aca="false">IF([1]火曜日!C11=0,"",[1]火曜日!C11)</f>
        <v>2</v>
      </c>
      <c r="B21" s="15" t="str">
        <f aca="false">IF([1]火曜日!D11=0,"",[1]火曜日!D11)</f>
        <v>火</v>
      </c>
      <c r="C21" s="15" t="n">
        <f aca="false">IF([1]火曜日!F11=0,"",[1]火曜日!F11)</f>
        <v>524</v>
      </c>
      <c r="D21" s="16" t="str">
        <f aca="false">IF([1]火曜日!H11=0,"",[1]火曜日!H11)</f>
        <v>国産牛モモうすぎり</v>
      </c>
      <c r="E21" s="17" t="str">
        <f aca="false">IF([1]火曜日!N11=0,"",[1]火曜日!N11)</f>
        <v>0002305041589</v>
      </c>
      <c r="F21" s="18" t="str">
        <f aca="false">IF([1]火曜日!O11=0,"",[1]火曜日!O11)</f>
        <v>1633902600</v>
      </c>
      <c r="G21" s="18" t="str">
        <f aca="false">IF([1]火曜日!P11=0,"",[1]火曜日!P11)</f>
        <v/>
      </c>
      <c r="H21" s="18" t="str">
        <f aca="false">IF([1]火曜日!Q11=0,"",[1]火曜日!Q11)</f>
        <v/>
      </c>
      <c r="I21" s="18" t="str">
        <f aca="false">IF([1]火曜日!R11=0,"",[1]火曜日!R11)</f>
        <v/>
      </c>
      <c r="J21" s="18" t="str">
        <f aca="false">IF([1]火曜日!S11=0,"",[1]火曜日!S11)</f>
        <v/>
      </c>
      <c r="K21" s="18" t="str">
        <f aca="false">IF([1]火曜日!T11=0,"",[1]火曜日!T11)</f>
        <v/>
      </c>
      <c r="L21" s="18" t="str">
        <f aca="false">IF([1]火曜日!U11=0,"",[1]火曜日!U11)</f>
        <v/>
      </c>
      <c r="M21" s="18" t="str">
        <f aca="false">IF([1]火曜日!V11=0,"",[1]火曜日!V11)</f>
        <v/>
      </c>
    </row>
    <row r="22" customFormat="false" ht="13.5" hidden="false" customHeight="false" outlineLevel="0" collapsed="false">
      <c r="A22" s="15" t="n">
        <f aca="false">IF([1]火曜日!C12=0,"",[1]火曜日!C12)</f>
        <v>2</v>
      </c>
      <c r="B22" s="15" t="str">
        <f aca="false">IF([1]火曜日!D12=0,"",[1]火曜日!D12)</f>
        <v>火</v>
      </c>
      <c r="C22" s="15" t="n">
        <f aca="false">IF([1]火曜日!F12=0,"",[1]火曜日!F12)</f>
        <v>527</v>
      </c>
      <c r="D22" s="16" t="str">
        <f aca="false">IF([1]火曜日!H12=0,"",[1]火曜日!H12)</f>
        <v>讃岐オリーブ牛モモサイコロステーキ</v>
      </c>
      <c r="E22" s="17" t="str">
        <f aca="false">IF([1]火曜日!N12=0,"",[1]火曜日!N12)</f>
        <v>0002305031566</v>
      </c>
      <c r="F22" s="18" t="str">
        <f aca="false">IF([1]火曜日!O12=0,"",[1]火曜日!O12)</f>
        <v>1466680225</v>
      </c>
      <c r="G22" s="18" t="str">
        <f aca="false">IF([1]火曜日!P12=0,"",[1]火曜日!P12)</f>
        <v>1589254402</v>
      </c>
      <c r="H22" s="18" t="str">
        <f aca="false">IF([1]火曜日!Q12=0,"",[1]火曜日!Q12)</f>
        <v>1587494831</v>
      </c>
      <c r="I22" s="18" t="str">
        <f aca="false">IF([1]火曜日!R12=0,"",[1]火曜日!R12)</f>
        <v>1573018072</v>
      </c>
      <c r="J22" s="18" t="str">
        <f aca="false">IF([1]火曜日!S12=0,"",[1]火曜日!S12)</f>
        <v>1488094314</v>
      </c>
      <c r="K22" s="18" t="str">
        <f aca="false">IF([1]火曜日!T12=0,"",[1]火曜日!T12)</f>
        <v/>
      </c>
      <c r="L22" s="18" t="str">
        <f aca="false">IF([1]火曜日!U12=0,"",[1]火曜日!U12)</f>
        <v/>
      </c>
      <c r="M22" s="18" t="str">
        <f aca="false">IF([1]火曜日!V12=0,"",[1]火曜日!V12)</f>
        <v/>
      </c>
    </row>
    <row r="23" customFormat="false" ht="13.5" hidden="false" customHeight="false" outlineLevel="0" collapsed="false">
      <c r="A23" s="15" t="n">
        <f aca="false">IF([1]火曜日!C13=0,"",[1]火曜日!C13)</f>
        <v>2</v>
      </c>
      <c r="B23" s="15" t="str">
        <f aca="false">IF([1]火曜日!D13=0,"",[1]火曜日!D13)</f>
        <v>火</v>
      </c>
      <c r="C23" s="15" t="n">
        <f aca="false">IF([1]火曜日!F13=0,"",[1]火曜日!F13)</f>
        <v>970</v>
      </c>
      <c r="D23" s="16" t="str">
        <f aca="false">IF([1]火曜日!H13=0,"",[1]火曜日!H13)</f>
        <v>国産牛バラ切り落とし</v>
      </c>
      <c r="E23" s="17" t="str">
        <f aca="false">IF([1]火曜日!N13=0,"",[1]火曜日!N13)</f>
        <v>0002305011530</v>
      </c>
      <c r="F23" s="18" t="str">
        <f aca="false">IF([1]火曜日!O13=0,"",[1]火曜日!O13)</f>
        <v>1631951570</v>
      </c>
      <c r="G23" s="18" t="str">
        <f aca="false">IF([1]火曜日!P13=0,"",[1]火曜日!P13)</f>
        <v>1392050918</v>
      </c>
      <c r="H23" s="18" t="str">
        <f aca="false">IF([1]火曜日!Q13=0,"",[1]火曜日!Q13)</f>
        <v>1470516213</v>
      </c>
      <c r="I23" s="18" t="str">
        <f aca="false">IF([1]火曜日!R13=0,"",[1]火曜日!R13)</f>
        <v>1639901591</v>
      </c>
      <c r="J23" s="18" t="str">
        <f aca="false">IF([1]火曜日!S13=0,"",[1]火曜日!S13)</f>
        <v>1443019772</v>
      </c>
      <c r="K23" s="18" t="str">
        <f aca="false">IF([1]火曜日!T13=0,"",[1]火曜日!T13)</f>
        <v>0871505147</v>
      </c>
      <c r="L23" s="18" t="str">
        <f aca="false">IF([1]火曜日!U13=0,"",[1]火曜日!U13)</f>
        <v/>
      </c>
      <c r="M23" s="18" t="str">
        <f aca="false">IF([1]火曜日!V13=0,"",[1]火曜日!V13)</f>
        <v/>
      </c>
    </row>
    <row r="24" customFormat="false" ht="13.5" hidden="false" customHeight="false" outlineLevel="0" collapsed="false">
      <c r="A24" s="15" t="n">
        <f aca="false">IF([1]火曜日!C14=0,"",[1]火曜日!C14)</f>
        <v>2</v>
      </c>
      <c r="B24" s="15" t="str">
        <f aca="false">IF([1]火曜日!D14=0,"",[1]火曜日!D14)</f>
        <v>火</v>
      </c>
      <c r="C24" s="15" t="n">
        <f aca="false">IF([1]火曜日!F14=0,"",[1]火曜日!F14)</f>
        <v>970</v>
      </c>
      <c r="D24" s="16" t="str">
        <f aca="false">IF([1]火曜日!H14=0,"",[1]火曜日!H14)</f>
        <v>国産牛バラ切り落とし</v>
      </c>
      <c r="E24" s="17" t="str">
        <f aca="false">IF([1]火曜日!N14=0,"",[1]火曜日!N14)</f>
        <v>0002305031567</v>
      </c>
      <c r="F24" s="18" t="str">
        <f aca="false">IF([1]火曜日!O14=0,"",[1]火曜日!O14)</f>
        <v>1500114389</v>
      </c>
      <c r="G24" s="18" t="str">
        <f aca="false">IF([1]火曜日!P14=0,"",[1]火曜日!P14)</f>
        <v>1377233534</v>
      </c>
      <c r="H24" s="18" t="str">
        <f aca="false">IF([1]火曜日!Q14=0,"",[1]火曜日!Q14)</f>
        <v>1575412861</v>
      </c>
      <c r="I24" s="18" t="str">
        <f aca="false">IF([1]火曜日!R14=0,"",[1]火曜日!R14)</f>
        <v>1502015196</v>
      </c>
      <c r="J24" s="18" t="str">
        <f aca="false">IF([1]火曜日!S14=0,"",[1]火曜日!S14)</f>
        <v>1522419776</v>
      </c>
      <c r="K24" s="18" t="str">
        <f aca="false">IF([1]火曜日!T14=0,"",[1]火曜日!T14)</f>
        <v>1437621301</v>
      </c>
      <c r="L24" s="18" t="str">
        <f aca="false">IF([1]火曜日!U14=0,"",[1]火曜日!U14)</f>
        <v>1479821882</v>
      </c>
      <c r="M24" s="18" t="str">
        <f aca="false">IF([1]火曜日!V14=0,"",[1]火曜日!V14)</f>
        <v>1639560965</v>
      </c>
    </row>
    <row r="25" customFormat="false" ht="13.5" hidden="false" customHeight="false" outlineLevel="0" collapsed="false">
      <c r="A25" s="15" t="n">
        <f aca="false">IF([1]火曜日!C15=0,"",[1]火曜日!C15)</f>
        <v>2</v>
      </c>
      <c r="B25" s="15" t="str">
        <f aca="false">IF([1]火曜日!D15=0,"",[1]火曜日!D15)</f>
        <v>火</v>
      </c>
      <c r="C25" s="15" t="n">
        <f aca="false">IF([1]火曜日!F15=0,"",[1]火曜日!F15)</f>
        <v>130028</v>
      </c>
      <c r="D25" s="16" t="str">
        <f aca="false">IF([1]火曜日!H15=0,"",[1]火曜日!H15)</f>
        <v>北海道産牛モモ切り落し（3分割トレー）</v>
      </c>
      <c r="E25" s="17" t="str">
        <f aca="false">IF([1]火曜日!N15=0,"",[1]火曜日!N15)</f>
        <v>0002305031568</v>
      </c>
      <c r="F25" s="18" t="str">
        <f aca="false">IF([1]火曜日!O15=0,"",[1]火曜日!O15)</f>
        <v>1378842278</v>
      </c>
      <c r="G25" s="18" t="str">
        <f aca="false">IF([1]火曜日!P15=0,"",[1]火曜日!P15)</f>
        <v>1460921744</v>
      </c>
      <c r="H25" s="18" t="str">
        <f aca="false">IF([1]火曜日!Q15=0,"",[1]火曜日!Q15)</f>
        <v/>
      </c>
      <c r="I25" s="18" t="str">
        <f aca="false">IF([1]火曜日!R15=0,"",[1]火曜日!R15)</f>
        <v/>
      </c>
      <c r="J25" s="18" t="str">
        <f aca="false">IF([1]火曜日!S15=0,"",[1]火曜日!S15)</f>
        <v/>
      </c>
      <c r="K25" s="18" t="str">
        <f aca="false">IF([1]火曜日!T15=0,"",[1]火曜日!T15)</f>
        <v/>
      </c>
      <c r="L25" s="18" t="str">
        <f aca="false">IF([1]火曜日!U15=0,"",[1]火曜日!U15)</f>
        <v/>
      </c>
      <c r="M25" s="18" t="str">
        <f aca="false">IF([1]火曜日!V15=0,"",[1]火曜日!V15)</f>
        <v/>
      </c>
    </row>
    <row r="26" customFormat="false" ht="13.5" hidden="false" customHeight="false" outlineLevel="0" collapsed="false">
      <c r="A26" s="15" t="n">
        <f aca="false">IF([1]水曜日!C4=0,"",[1]水曜日!C4)</f>
        <v>3</v>
      </c>
      <c r="B26" s="15" t="str">
        <f aca="false">IF([1]水曜日!D4=0,"",[1]水曜日!D4)</f>
        <v>水</v>
      </c>
      <c r="C26" s="15" t="n">
        <f aca="false">IF([1]水曜日!F4=0,"",[1]水曜日!F4)</f>
        <v>517</v>
      </c>
      <c r="D26" s="16" t="str">
        <f aca="false">IF([1]水曜日!H4=0,"",[1]水曜日!H4)</f>
        <v>讃岐（オリーブ牛）バラうすぎり</v>
      </c>
      <c r="E26" s="17" t="str">
        <f aca="false">IF([1]水曜日!N4=0,"",[1]水曜日!N4)</f>
        <v>0002305091641</v>
      </c>
      <c r="F26" s="18" t="str">
        <f aca="false">IF([1]水曜日!O4=0,"",[1]水曜日!O4)</f>
        <v>1634246291</v>
      </c>
      <c r="G26" s="18" t="str">
        <f aca="false">IF([1]水曜日!P4=0,"",[1]水曜日!P4)</f>
        <v>1601729178</v>
      </c>
      <c r="H26" s="18" t="str">
        <f aca="false">IF([1]水曜日!Q4=0,"",[1]水曜日!Q4)</f>
        <v/>
      </c>
      <c r="I26" s="18" t="str">
        <f aca="false">IF([1]水曜日!R4=0,"",[1]水曜日!R4)</f>
        <v/>
      </c>
      <c r="J26" s="18" t="str">
        <f aca="false">IF([1]水曜日!S4=0,"",[1]水曜日!S4)</f>
        <v/>
      </c>
      <c r="K26" s="18" t="str">
        <f aca="false">IF([1]水曜日!T4=0,"",[1]水曜日!T4)</f>
        <v/>
      </c>
      <c r="L26" s="18" t="str">
        <f aca="false">IF([1]水曜日!U4=0,"",[1]水曜日!U4)</f>
        <v/>
      </c>
      <c r="M26" s="18" t="str">
        <f aca="false">IF([1]水曜日!V4=0,"",[1]水曜日!V4)</f>
        <v/>
      </c>
    </row>
    <row r="27" customFormat="false" ht="13.5" hidden="false" customHeight="false" outlineLevel="0" collapsed="false">
      <c r="A27" s="15" t="n">
        <f aca="false">IF([1]水曜日!C5=0,"",[1]水曜日!C5)</f>
        <v>3</v>
      </c>
      <c r="B27" s="15" t="str">
        <f aca="false">IF([1]水曜日!D5=0,"",[1]水曜日!D5)</f>
        <v>水</v>
      </c>
      <c r="C27" s="15" t="n">
        <f aca="false">IF([1]水曜日!F5=0,"",[1]水曜日!F5)</f>
        <v>519</v>
      </c>
      <c r="D27" s="16" t="str">
        <f aca="false">IF([1]水曜日!H5=0,"",[1]水曜日!H5)</f>
        <v>讃岐（オリーブ牛）モモ切り落とし</v>
      </c>
      <c r="E27" s="17" t="str">
        <f aca="false">IF([1]水曜日!N5=0,"",[1]水曜日!N5)</f>
        <v>0002305091642</v>
      </c>
      <c r="F27" s="18" t="str">
        <f aca="false">IF([1]水曜日!O5=0,"",[1]水曜日!O5)</f>
        <v>1384192350</v>
      </c>
      <c r="G27" s="18" t="str">
        <f aca="false">IF([1]水曜日!P5=0,"",[1]水曜日!P5)</f>
        <v>1587494831</v>
      </c>
      <c r="H27" s="18" t="str">
        <f aca="false">IF([1]水曜日!Q5=0,"",[1]水曜日!Q5)</f>
        <v/>
      </c>
      <c r="I27" s="18" t="str">
        <f aca="false">IF([1]水曜日!R5=0,"",[1]水曜日!R5)</f>
        <v/>
      </c>
      <c r="J27" s="18" t="str">
        <f aca="false">IF([1]水曜日!S5=0,"",[1]水曜日!S5)</f>
        <v/>
      </c>
      <c r="K27" s="18" t="str">
        <f aca="false">IF([1]水曜日!T5=0,"",[1]水曜日!T5)</f>
        <v/>
      </c>
      <c r="L27" s="18" t="str">
        <f aca="false">IF([1]水曜日!U5=0,"",[1]水曜日!U5)</f>
        <v/>
      </c>
      <c r="M27" s="18" t="str">
        <f aca="false">IF([1]水曜日!V5=0,"",[1]水曜日!V5)</f>
        <v/>
      </c>
    </row>
    <row r="28" customFormat="false" ht="13.5" hidden="false" customHeight="false" outlineLevel="0" collapsed="false">
      <c r="A28" s="15" t="n">
        <f aca="false">IF([1]水曜日!C6=0,"",[1]水曜日!C6)</f>
        <v>3</v>
      </c>
      <c r="B28" s="15" t="str">
        <f aca="false">IF([1]水曜日!D6=0,"",[1]水曜日!D6)</f>
        <v>水</v>
      </c>
      <c r="C28" s="15" t="n">
        <f aca="false">IF([1]水曜日!F6=0,"",[1]水曜日!F6)</f>
        <v>522</v>
      </c>
      <c r="D28" s="16" t="str">
        <f aca="false">IF([1]水曜日!H6=0,"",[1]水曜日!H6)</f>
        <v>しほろ牛ロースステーキ2枚</v>
      </c>
      <c r="E28" s="17" t="str">
        <f aca="false">IF([1]水曜日!N6=0,"",[1]水曜日!N6)</f>
        <v>0002305091639</v>
      </c>
      <c r="F28" s="18" t="str">
        <f aca="false">IF([1]水曜日!O6=0,"",[1]水曜日!O6)</f>
        <v>1595489881</v>
      </c>
      <c r="G28" s="18" t="str">
        <f aca="false">IF([1]水曜日!P6=0,"",[1]水曜日!P6)</f>
        <v>1649308762</v>
      </c>
      <c r="H28" s="18" t="str">
        <f aca="false">IF([1]水曜日!Q6=0,"",[1]水曜日!Q6)</f>
        <v/>
      </c>
      <c r="I28" s="18" t="str">
        <f aca="false">IF([1]水曜日!R6=0,"",[1]水曜日!R6)</f>
        <v/>
      </c>
      <c r="J28" s="18" t="str">
        <f aca="false">IF([1]水曜日!S6=0,"",[1]水曜日!S6)</f>
        <v/>
      </c>
      <c r="K28" s="18" t="str">
        <f aca="false">IF([1]水曜日!T6=0,"",[1]水曜日!T6)</f>
        <v/>
      </c>
      <c r="L28" s="18" t="str">
        <f aca="false">IF([1]水曜日!U6=0,"",[1]水曜日!U6)</f>
        <v/>
      </c>
      <c r="M28" s="18" t="str">
        <f aca="false">IF([1]水曜日!V6=0,"",[1]水曜日!V6)</f>
        <v/>
      </c>
    </row>
    <row r="29" customFormat="false" ht="13.5" hidden="false" customHeight="false" outlineLevel="0" collapsed="false">
      <c r="A29" s="15" t="n">
        <f aca="false">IF([1]水曜日!C7=0,"",[1]水曜日!C7)</f>
        <v>3</v>
      </c>
      <c r="B29" s="15" t="str">
        <f aca="false">IF([1]水曜日!D7=0,"",[1]水曜日!D7)</f>
        <v>水</v>
      </c>
      <c r="C29" s="15" t="n">
        <f aca="false">IF([1]水曜日!F7=0,"",[1]水曜日!F7)</f>
        <v>523</v>
      </c>
      <c r="D29" s="16" t="str">
        <f aca="false">IF([1]水曜日!H7=0,"",[1]水曜日!H7)</f>
        <v>しほろ牛ロースステーキ3枚</v>
      </c>
      <c r="E29" s="17" t="str">
        <f aca="false">IF([1]水曜日!N7=0,"",[1]水曜日!N7)</f>
        <v>0002305091640</v>
      </c>
      <c r="F29" s="18" t="str">
        <f aca="false">IF([1]水曜日!O7=0,"",[1]水曜日!O7)</f>
        <v>1595489881</v>
      </c>
      <c r="G29" s="18" t="str">
        <f aca="false">IF([1]水曜日!P7=0,"",[1]水曜日!P7)</f>
        <v>1649308762</v>
      </c>
      <c r="H29" s="18" t="str">
        <f aca="false">IF([1]水曜日!Q7=0,"",[1]水曜日!Q7)</f>
        <v/>
      </c>
      <c r="I29" s="18" t="str">
        <f aca="false">IF([1]水曜日!R7=0,"",[1]水曜日!R7)</f>
        <v/>
      </c>
      <c r="J29" s="18" t="str">
        <f aca="false">IF([1]水曜日!S7=0,"",[1]水曜日!S7)</f>
        <v/>
      </c>
      <c r="K29" s="18" t="str">
        <f aca="false">IF([1]水曜日!T7=0,"",[1]水曜日!T7)</f>
        <v/>
      </c>
      <c r="L29" s="18" t="str">
        <f aca="false">IF([1]水曜日!U7=0,"",[1]水曜日!U7)</f>
        <v/>
      </c>
      <c r="M29" s="18" t="str">
        <f aca="false">IF([1]水曜日!V7=0,"",[1]水曜日!V7)</f>
        <v/>
      </c>
    </row>
    <row r="30" customFormat="false" ht="13.5" hidden="false" customHeight="false" outlineLevel="0" collapsed="false">
      <c r="A30" s="15" t="n">
        <f aca="false">IF([1]水曜日!C8=0,"",[1]水曜日!C8)</f>
        <v>3</v>
      </c>
      <c r="B30" s="15" t="str">
        <f aca="false">IF([1]水曜日!D8=0,"",[1]水曜日!D8)</f>
        <v>水</v>
      </c>
      <c r="C30" s="15" t="n">
        <f aca="false">IF([1]水曜日!F8=0,"",[1]水曜日!F8)</f>
        <v>518</v>
      </c>
      <c r="D30" s="16" t="str">
        <f aca="false">IF([1]水曜日!H8=0,"",[1]水曜日!H8)</f>
        <v>北海道産牛カタロースうすぎり（冷凍）</v>
      </c>
      <c r="E30" s="17" t="str">
        <f aca="false">IF([1]水曜日!N8=0,"",[1]水曜日!N8)</f>
        <v>0002305041587</v>
      </c>
      <c r="F30" s="18" t="str">
        <f aca="false">IF([1]水曜日!O8=0,"",[1]水曜日!O8)</f>
        <v>1404760705</v>
      </c>
      <c r="G30" s="18" t="str">
        <f aca="false">IF([1]水曜日!P8=0,"",[1]水曜日!P8)</f>
        <v/>
      </c>
      <c r="H30" s="18" t="str">
        <f aca="false">IF([1]水曜日!Q8=0,"",[1]水曜日!Q8)</f>
        <v/>
      </c>
      <c r="I30" s="18" t="str">
        <f aca="false">IF([1]水曜日!R8=0,"",[1]水曜日!R8)</f>
        <v/>
      </c>
      <c r="J30" s="18" t="str">
        <f aca="false">IF([1]水曜日!S8=0,"",[1]水曜日!S8)</f>
        <v/>
      </c>
      <c r="K30" s="18" t="str">
        <f aca="false">IF([1]水曜日!T8=0,"",[1]水曜日!T8)</f>
        <v/>
      </c>
      <c r="L30" s="18" t="str">
        <f aca="false">IF([1]水曜日!U8=0,"",[1]水曜日!U8)</f>
        <v/>
      </c>
      <c r="M30" s="18" t="str">
        <f aca="false">IF([1]水曜日!V8=0,"",[1]水曜日!V8)</f>
        <v/>
      </c>
    </row>
    <row r="31" customFormat="false" ht="13.5" hidden="false" customHeight="false" outlineLevel="0" collapsed="false">
      <c r="A31" s="15" t="n">
        <f aca="false">IF([1]水曜日!C9=0,"",[1]水曜日!C9)</f>
        <v>3</v>
      </c>
      <c r="B31" s="15" t="str">
        <f aca="false">IF([1]水曜日!D9=0,"",[1]水曜日!D9)</f>
        <v>水</v>
      </c>
      <c r="C31" s="15" t="n">
        <f aca="false">IF([1]水曜日!F9=0,"",[1]水曜日!F9)</f>
        <v>518</v>
      </c>
      <c r="D31" s="16" t="str">
        <f aca="false">IF([1]水曜日!H9=0,"",[1]水曜日!H9)</f>
        <v>北海道産牛カタロースうすぎり（冷凍）</v>
      </c>
      <c r="E31" s="17" t="str">
        <f aca="false">IF([1]水曜日!N9=0,"",[1]水曜日!N9)</f>
        <v>0002305051599</v>
      </c>
      <c r="F31" s="18" t="str">
        <f aca="false">IF([1]水曜日!O9=0,"",[1]水曜日!O9)</f>
        <v>1618111621</v>
      </c>
      <c r="G31" s="18" t="str">
        <f aca="false">IF([1]水曜日!P9=0,"",[1]水曜日!P9)</f>
        <v/>
      </c>
      <c r="H31" s="18" t="str">
        <f aca="false">IF([1]水曜日!Q9=0,"",[1]水曜日!Q9)</f>
        <v/>
      </c>
      <c r="I31" s="18" t="str">
        <f aca="false">IF([1]水曜日!R9=0,"",[1]水曜日!R9)</f>
        <v/>
      </c>
      <c r="J31" s="18" t="str">
        <f aca="false">IF([1]水曜日!S9=0,"",[1]水曜日!S9)</f>
        <v/>
      </c>
      <c r="K31" s="18" t="str">
        <f aca="false">IF([1]水曜日!T9=0,"",[1]水曜日!T9)</f>
        <v/>
      </c>
      <c r="L31" s="18" t="str">
        <f aca="false">IF([1]水曜日!U9=0,"",[1]水曜日!U9)</f>
        <v/>
      </c>
      <c r="M31" s="18" t="str">
        <f aca="false">IF([1]水曜日!V9=0,"",[1]水曜日!V9)</f>
        <v/>
      </c>
    </row>
    <row r="32" customFormat="false" ht="13.5" hidden="false" customHeight="false" outlineLevel="0" collapsed="false">
      <c r="A32" s="15" t="n">
        <f aca="false">IF([1]水曜日!C10=0,"",[1]水曜日!C10)</f>
        <v>3</v>
      </c>
      <c r="B32" s="15" t="str">
        <f aca="false">IF([1]水曜日!D10=0,"",[1]水曜日!D10)</f>
        <v>水</v>
      </c>
      <c r="C32" s="15" t="n">
        <f aca="false">IF([1]水曜日!F10=0,"",[1]水曜日!F10)</f>
        <v>521</v>
      </c>
      <c r="D32" s="16" t="str">
        <f aca="false">IF([1]水曜日!H10=0,"",[1]水曜日!H10)</f>
        <v>北海道産牛ヘレステーキ　2枚</v>
      </c>
      <c r="E32" s="17" t="str">
        <f aca="false">IF([1]水曜日!N10=0,"",[1]水曜日!N10)</f>
        <v>0002305031571</v>
      </c>
      <c r="F32" s="18" t="str">
        <f aca="false">IF([1]水曜日!O10=0,"",[1]水曜日!O10)</f>
        <v>1446819676</v>
      </c>
      <c r="G32" s="18" t="str">
        <f aca="false">IF([1]水曜日!P10=0,"",[1]水曜日!P10)</f>
        <v>1632909051</v>
      </c>
      <c r="H32" s="18" t="str">
        <f aca="false">IF([1]水曜日!Q10=0,"",[1]水曜日!Q10)</f>
        <v>1371445926</v>
      </c>
      <c r="I32" s="18" t="str">
        <f aca="false">IF([1]水曜日!R10=0,"",[1]水曜日!R10)</f>
        <v/>
      </c>
      <c r="J32" s="18" t="str">
        <f aca="false">IF([1]水曜日!S10=0,"",[1]水曜日!S10)</f>
        <v/>
      </c>
      <c r="K32" s="18" t="str">
        <f aca="false">IF([1]水曜日!T10=0,"",[1]水曜日!T10)</f>
        <v/>
      </c>
      <c r="L32" s="18" t="str">
        <f aca="false">IF([1]水曜日!U10=0,"",[1]水曜日!U10)</f>
        <v/>
      </c>
      <c r="M32" s="18" t="str">
        <f aca="false">IF([1]水曜日!V10=0,"",[1]水曜日!V10)</f>
        <v/>
      </c>
    </row>
    <row r="33" customFormat="false" ht="13.5" hidden="false" customHeight="false" outlineLevel="0" collapsed="false">
      <c r="A33" s="15" t="n">
        <f aca="false">IF([1]水曜日!C11=0,"",[1]水曜日!C11)</f>
        <v>3</v>
      </c>
      <c r="B33" s="15" t="str">
        <f aca="false">IF([1]水曜日!D11=0,"",[1]水曜日!D11)</f>
        <v>水</v>
      </c>
      <c r="C33" s="15" t="n">
        <f aca="false">IF([1]水曜日!F11=0,"",[1]水曜日!F11)</f>
        <v>521</v>
      </c>
      <c r="D33" s="16" t="str">
        <f aca="false">IF([1]水曜日!H11=0,"",[1]水曜日!H11)</f>
        <v>北海道産牛ヘレステーキ　2枚</v>
      </c>
      <c r="E33" s="17" t="str">
        <f aca="false">IF([1]水曜日!N11=0,"",[1]水曜日!N11)</f>
        <v>0002305061610</v>
      </c>
      <c r="F33" s="18" t="str">
        <f aca="false">IF([1]水曜日!O11=0,"",[1]水曜日!O11)</f>
        <v>1436754086</v>
      </c>
      <c r="G33" s="18" t="str">
        <f aca="false">IF([1]水曜日!P11=0,"",[1]水曜日!P11)</f>
        <v>1391054245</v>
      </c>
      <c r="H33" s="18" t="str">
        <f aca="false">IF([1]水曜日!Q11=0,"",[1]水曜日!Q11)</f>
        <v>1449019103</v>
      </c>
      <c r="I33" s="18" t="str">
        <f aca="false">IF([1]水曜日!R11=0,"",[1]水曜日!R11)</f>
        <v>1518616806</v>
      </c>
      <c r="J33" s="18" t="str">
        <f aca="false">IF([1]水曜日!S11=0,"",[1]水曜日!S11)</f>
        <v/>
      </c>
      <c r="K33" s="18" t="str">
        <f aca="false">IF([1]水曜日!T11=0,"",[1]水曜日!T11)</f>
        <v/>
      </c>
      <c r="L33" s="18" t="str">
        <f aca="false">IF([1]水曜日!U11=0,"",[1]水曜日!U11)</f>
        <v/>
      </c>
      <c r="M33" s="18" t="str">
        <f aca="false">IF([1]水曜日!V11=0,"",[1]水曜日!V11)</f>
        <v/>
      </c>
    </row>
    <row r="34" customFormat="false" ht="13.5" hidden="false" customHeight="false" outlineLevel="0" collapsed="false">
      <c r="A34" s="15" t="n">
        <f aca="false">IF([1]水曜日!C12=0,"",[1]水曜日!C12)</f>
        <v>3</v>
      </c>
      <c r="B34" s="15" t="str">
        <f aca="false">IF([1]水曜日!D12=0,"",[1]水曜日!D12)</f>
        <v>水</v>
      </c>
      <c r="C34" s="15" t="n">
        <f aca="false">IF([1]水曜日!F12=0,"",[1]水曜日!F12)</f>
        <v>524</v>
      </c>
      <c r="D34" s="16" t="str">
        <f aca="false">IF([1]水曜日!H12=0,"",[1]水曜日!H12)</f>
        <v>国産牛モモうすぎり</v>
      </c>
      <c r="E34" s="17" t="str">
        <f aca="false">IF([1]水曜日!N12=0,"",[1]水曜日!N12)</f>
        <v>0002305041589</v>
      </c>
      <c r="F34" s="18" t="str">
        <f aca="false">IF([1]水曜日!O12=0,"",[1]水曜日!O12)</f>
        <v>1633902600</v>
      </c>
      <c r="G34" s="18" t="str">
        <f aca="false">IF([1]水曜日!P12=0,"",[1]水曜日!P12)</f>
        <v/>
      </c>
      <c r="H34" s="18" t="str">
        <f aca="false">IF([1]水曜日!Q12=0,"",[1]水曜日!Q12)</f>
        <v/>
      </c>
      <c r="I34" s="18" t="str">
        <f aca="false">IF([1]水曜日!R12=0,"",[1]水曜日!R12)</f>
        <v/>
      </c>
      <c r="J34" s="18" t="str">
        <f aca="false">IF([1]水曜日!S12=0,"",[1]水曜日!S12)</f>
        <v/>
      </c>
      <c r="K34" s="18" t="str">
        <f aca="false">IF([1]水曜日!T12=0,"",[1]水曜日!T12)</f>
        <v/>
      </c>
      <c r="L34" s="18" t="str">
        <f aca="false">IF([1]水曜日!U12=0,"",[1]水曜日!U12)</f>
        <v/>
      </c>
      <c r="M34" s="18" t="str">
        <f aca="false">IF([1]水曜日!V12=0,"",[1]水曜日!V12)</f>
        <v/>
      </c>
    </row>
    <row r="35" customFormat="false" ht="13.5" hidden="false" customHeight="false" outlineLevel="0" collapsed="false">
      <c r="A35" s="15" t="n">
        <f aca="false">IF([1]水曜日!C13=0,"",[1]水曜日!C13)</f>
        <v>3</v>
      </c>
      <c r="B35" s="15" t="str">
        <f aca="false">IF([1]水曜日!D13=0,"",[1]水曜日!D13)</f>
        <v>水</v>
      </c>
      <c r="C35" s="15" t="n">
        <f aca="false">IF([1]水曜日!F13=0,"",[1]水曜日!F13)</f>
        <v>527</v>
      </c>
      <c r="D35" s="16" t="str">
        <f aca="false">IF([1]水曜日!H13=0,"",[1]水曜日!H13)</f>
        <v>讃岐オリーブ牛モモサイコロステーキ</v>
      </c>
      <c r="E35" s="17" t="str">
        <f aca="false">IF([1]水曜日!N13=0,"",[1]水曜日!N13)</f>
        <v>0002305031566</v>
      </c>
      <c r="F35" s="18" t="str">
        <f aca="false">IF([1]水曜日!O13=0,"",[1]水曜日!O13)</f>
        <v>1466680225</v>
      </c>
      <c r="G35" s="18" t="str">
        <f aca="false">IF([1]水曜日!P13=0,"",[1]水曜日!P13)</f>
        <v>1589254402</v>
      </c>
      <c r="H35" s="18" t="str">
        <f aca="false">IF([1]水曜日!Q13=0,"",[1]水曜日!Q13)</f>
        <v>1587494831</v>
      </c>
      <c r="I35" s="18" t="str">
        <f aca="false">IF([1]水曜日!R13=0,"",[1]水曜日!R13)</f>
        <v>1573018072</v>
      </c>
      <c r="J35" s="18" t="str">
        <f aca="false">IF([1]水曜日!S13=0,"",[1]水曜日!S13)</f>
        <v>1488094314</v>
      </c>
      <c r="K35" s="18" t="str">
        <f aca="false">IF([1]水曜日!T13=0,"",[1]水曜日!T13)</f>
        <v/>
      </c>
      <c r="L35" s="18" t="str">
        <f aca="false">IF([1]水曜日!U13=0,"",[1]水曜日!U13)</f>
        <v/>
      </c>
      <c r="M35" s="18" t="str">
        <f aca="false">IF([1]水曜日!V13=0,"",[1]水曜日!V13)</f>
        <v/>
      </c>
    </row>
    <row r="36" customFormat="false" ht="13.5" hidden="false" customHeight="false" outlineLevel="0" collapsed="false">
      <c r="A36" s="15" t="n">
        <f aca="false">IF([1]水曜日!C14=0,"",[1]水曜日!C14)</f>
        <v>3</v>
      </c>
      <c r="B36" s="15" t="str">
        <f aca="false">IF([1]水曜日!D14=0,"",[1]水曜日!D14)</f>
        <v>水</v>
      </c>
      <c r="C36" s="15" t="n">
        <f aca="false">IF([1]水曜日!F14=0,"",[1]水曜日!F14)</f>
        <v>970</v>
      </c>
      <c r="D36" s="16" t="str">
        <f aca="false">IF([1]水曜日!H14=0,"",[1]水曜日!H14)</f>
        <v>国産牛バラ切り落とし</v>
      </c>
      <c r="E36" s="17" t="str">
        <f aca="false">IF([1]水曜日!N14=0,"",[1]水曜日!N14)</f>
        <v>0002305031567</v>
      </c>
      <c r="F36" s="18" t="str">
        <f aca="false">IF([1]水曜日!O14=0,"",[1]水曜日!O14)</f>
        <v>1500114389</v>
      </c>
      <c r="G36" s="18" t="str">
        <f aca="false">IF([1]水曜日!P14=0,"",[1]水曜日!P14)</f>
        <v>1377233534</v>
      </c>
      <c r="H36" s="18" t="str">
        <f aca="false">IF([1]水曜日!Q14=0,"",[1]水曜日!Q14)</f>
        <v>1575412861</v>
      </c>
      <c r="I36" s="18" t="str">
        <f aca="false">IF([1]水曜日!R14=0,"",[1]水曜日!R14)</f>
        <v>1502015196</v>
      </c>
      <c r="J36" s="18" t="str">
        <f aca="false">IF([1]水曜日!S14=0,"",[1]水曜日!S14)</f>
        <v>1522419776</v>
      </c>
      <c r="K36" s="18" t="str">
        <f aca="false">IF([1]水曜日!T14=0,"",[1]水曜日!T14)</f>
        <v>1437621301</v>
      </c>
      <c r="L36" s="18" t="str">
        <f aca="false">IF([1]水曜日!U14=0,"",[1]水曜日!U14)</f>
        <v>1479821882</v>
      </c>
      <c r="M36" s="18" t="str">
        <f aca="false">IF([1]水曜日!V14=0,"",[1]水曜日!V14)</f>
        <v>1639560965</v>
      </c>
    </row>
    <row r="37" customFormat="false" ht="13.5" hidden="false" customHeight="false" outlineLevel="0" collapsed="false">
      <c r="A37" s="15" t="n">
        <f aca="false">IF([1]水曜日!C15=0,"",[1]水曜日!C15)</f>
        <v>3</v>
      </c>
      <c r="B37" s="15" t="str">
        <f aca="false">IF([1]水曜日!D15=0,"",[1]水曜日!D15)</f>
        <v>水</v>
      </c>
      <c r="C37" s="15" t="n">
        <f aca="false">IF([1]水曜日!F15=0,"",[1]水曜日!F15)</f>
        <v>130028</v>
      </c>
      <c r="D37" s="16" t="str">
        <f aca="false">IF([1]水曜日!H15=0,"",[1]水曜日!H15)</f>
        <v>北海道産牛モモ切り落し（3分割トレー）</v>
      </c>
      <c r="E37" s="17" t="str">
        <f aca="false">IF([1]水曜日!N15=0,"",[1]水曜日!N15)</f>
        <v>0002305031568</v>
      </c>
      <c r="F37" s="18" t="str">
        <f aca="false">IF([1]水曜日!O15=0,"",[1]水曜日!O15)</f>
        <v>1378842278</v>
      </c>
      <c r="G37" s="18" t="str">
        <f aca="false">IF([1]水曜日!P15=0,"",[1]水曜日!P15)</f>
        <v>1460921744</v>
      </c>
      <c r="H37" s="18" t="str">
        <f aca="false">IF([1]水曜日!Q15=0,"",[1]水曜日!Q15)</f>
        <v/>
      </c>
      <c r="I37" s="18" t="str">
        <f aca="false">IF([1]水曜日!R15=0,"",[1]水曜日!R15)</f>
        <v/>
      </c>
      <c r="J37" s="18" t="str">
        <f aca="false">IF([1]水曜日!S15=0,"",[1]水曜日!S15)</f>
        <v/>
      </c>
      <c r="K37" s="18" t="str">
        <f aca="false">IF([1]水曜日!T15=0,"",[1]水曜日!T15)</f>
        <v/>
      </c>
      <c r="L37" s="18" t="str">
        <f aca="false">IF([1]水曜日!U15=0,"",[1]水曜日!U15)</f>
        <v/>
      </c>
      <c r="M37" s="18" t="str">
        <f aca="false">IF([1]水曜日!V15=0,"",[1]水曜日!V15)</f>
        <v/>
      </c>
    </row>
    <row r="38" customFormat="false" ht="13.5" hidden="false" customHeight="false" outlineLevel="0" collapsed="false">
      <c r="A38" s="15" t="n">
        <f aca="false">IF([1]水曜日!C16=0,"",[1]水曜日!C16)</f>
        <v>3</v>
      </c>
      <c r="B38" s="15" t="str">
        <f aca="false">IF([1]水曜日!D16=0,"",[1]水曜日!D16)</f>
        <v>水</v>
      </c>
      <c r="C38" s="15" t="n">
        <f aca="false">IF([1]水曜日!F16=0,"",[1]水曜日!F16)</f>
        <v>130028</v>
      </c>
      <c r="D38" s="16" t="str">
        <f aca="false">IF([1]水曜日!H16=0,"",[1]水曜日!H16)</f>
        <v>北海道産牛モモ切り落し（3分割トレー）</v>
      </c>
      <c r="E38" s="17" t="str">
        <f aca="false">IF([1]水曜日!N16=0,"",[1]水曜日!N16)</f>
        <v>0002305041588</v>
      </c>
      <c r="F38" s="18" t="str">
        <f aca="false">IF([1]水曜日!O16=0,"",[1]水曜日!O16)</f>
        <v>1633902600</v>
      </c>
      <c r="G38" s="18" t="str">
        <f aca="false">IF([1]水曜日!P16=0,"",[1]水曜日!P16)</f>
        <v/>
      </c>
      <c r="H38" s="18" t="str">
        <f aca="false">IF([1]水曜日!Q16=0,"",[1]水曜日!Q16)</f>
        <v/>
      </c>
      <c r="I38" s="18" t="str">
        <f aca="false">IF([1]水曜日!R16=0,"",[1]水曜日!R16)</f>
        <v/>
      </c>
      <c r="J38" s="18" t="str">
        <f aca="false">IF([1]水曜日!S16=0,"",[1]水曜日!S16)</f>
        <v/>
      </c>
      <c r="K38" s="18" t="str">
        <f aca="false">IF([1]水曜日!T16=0,"",[1]水曜日!T16)</f>
        <v/>
      </c>
      <c r="L38" s="18" t="str">
        <f aca="false">IF([1]水曜日!U16=0,"",[1]水曜日!U16)</f>
        <v/>
      </c>
      <c r="M38" s="18" t="str">
        <f aca="false">IF([1]水曜日!V16=0,"",[1]水曜日!V16)</f>
        <v/>
      </c>
    </row>
    <row r="39" customFormat="false" ht="13.5" hidden="false" customHeight="false" outlineLevel="0" collapsed="false">
      <c r="A39" s="15" t="n">
        <f aca="false">IF([1]木曜日!C4=0,"",[1]木曜日!C4)</f>
        <v>4</v>
      </c>
      <c r="B39" s="15" t="str">
        <f aca="false">IF([1]木曜日!D4=0,"",[1]木曜日!D4)</f>
        <v>木</v>
      </c>
      <c r="C39" s="15" t="n">
        <f aca="false">IF([1]木曜日!F4=0,"",[1]木曜日!F4)</f>
        <v>517</v>
      </c>
      <c r="D39" s="16" t="str">
        <f aca="false">IF([1]木曜日!H4=0,"",[1]木曜日!H4)</f>
        <v>讃岐（オリーブ牛）バラうすぎり</v>
      </c>
      <c r="E39" s="17" t="str">
        <f aca="false">IF([1]木曜日!N4=0,"",[1]木曜日!N4)</f>
        <v>0002305101653</v>
      </c>
      <c r="F39" s="18" t="str">
        <f aca="false">IF([1]木曜日!O4=0,"",[1]木曜日!O4)</f>
        <v>1601729178</v>
      </c>
      <c r="G39" s="18" t="str">
        <f aca="false">IF([1]木曜日!P4=0,"",[1]木曜日!P4)</f>
        <v/>
      </c>
      <c r="H39" s="18" t="str">
        <f aca="false">IF([1]木曜日!Q4=0,"",[1]木曜日!Q4)</f>
        <v/>
      </c>
      <c r="I39" s="18" t="str">
        <f aca="false">IF([1]木曜日!R4=0,"",[1]木曜日!R4)</f>
        <v/>
      </c>
      <c r="J39" s="18" t="str">
        <f aca="false">IF([1]木曜日!S4=0,"",[1]木曜日!S4)</f>
        <v/>
      </c>
      <c r="K39" s="18" t="str">
        <f aca="false">IF([1]木曜日!T4=0,"",[1]木曜日!T4)</f>
        <v/>
      </c>
      <c r="L39" s="18" t="str">
        <f aca="false">IF([1]木曜日!U4=0,"",[1]木曜日!U4)</f>
        <v/>
      </c>
      <c r="M39" s="18" t="str">
        <f aca="false">IF([1]木曜日!V4=0,"",[1]木曜日!V4)</f>
        <v/>
      </c>
    </row>
    <row r="40" customFormat="false" ht="13.5" hidden="false" customHeight="false" outlineLevel="0" collapsed="false">
      <c r="A40" s="15" t="n">
        <f aca="false">IF([1]木曜日!C5=0,"",[1]木曜日!C5)</f>
        <v>4</v>
      </c>
      <c r="B40" s="15" t="str">
        <f aca="false">IF([1]木曜日!D5=0,"",[1]木曜日!D5)</f>
        <v>木</v>
      </c>
      <c r="C40" s="15" t="n">
        <f aca="false">IF([1]木曜日!F5=0,"",[1]木曜日!F5)</f>
        <v>519</v>
      </c>
      <c r="D40" s="16" t="str">
        <f aca="false">IF([1]木曜日!H5=0,"",[1]木曜日!H5)</f>
        <v>讃岐（オリーブ牛）モモ切り落とし</v>
      </c>
      <c r="E40" s="17" t="str">
        <f aca="false">IF([1]木曜日!N5=0,"",[1]木曜日!N5)</f>
        <v>0002305101654</v>
      </c>
      <c r="F40" s="18" t="str">
        <f aca="false">IF([1]木曜日!O5=0,"",[1]木曜日!O5)</f>
        <v>1587494831</v>
      </c>
      <c r="G40" s="18" t="str">
        <f aca="false">IF([1]木曜日!P5=0,"",[1]木曜日!P5)</f>
        <v/>
      </c>
      <c r="H40" s="18" t="str">
        <f aca="false">IF([1]木曜日!Q5=0,"",[1]木曜日!Q5)</f>
        <v/>
      </c>
      <c r="I40" s="18" t="str">
        <f aca="false">IF([1]木曜日!R5=0,"",[1]木曜日!R5)</f>
        <v/>
      </c>
      <c r="J40" s="18" t="str">
        <f aca="false">IF([1]木曜日!S5=0,"",[1]木曜日!S5)</f>
        <v/>
      </c>
      <c r="K40" s="18" t="str">
        <f aca="false">IF([1]木曜日!T5=0,"",[1]木曜日!T5)</f>
        <v/>
      </c>
      <c r="L40" s="18" t="str">
        <f aca="false">IF([1]木曜日!U5=0,"",[1]木曜日!U5)</f>
        <v/>
      </c>
      <c r="M40" s="18" t="str">
        <f aca="false">IF([1]木曜日!V5=0,"",[1]木曜日!V5)</f>
        <v/>
      </c>
    </row>
    <row r="41" customFormat="false" ht="13.5" hidden="false" customHeight="false" outlineLevel="0" collapsed="false">
      <c r="A41" s="15" t="n">
        <f aca="false">IF([1]木曜日!C6=0,"",[1]木曜日!C6)</f>
        <v>4</v>
      </c>
      <c r="B41" s="15" t="str">
        <f aca="false">IF([1]木曜日!D6=0,"",[1]木曜日!D6)</f>
        <v>木</v>
      </c>
      <c r="C41" s="15" t="n">
        <f aca="false">IF([1]木曜日!F6=0,"",[1]木曜日!F6)</f>
        <v>522</v>
      </c>
      <c r="D41" s="16" t="str">
        <f aca="false">IF([1]木曜日!H6=0,"",[1]木曜日!H6)</f>
        <v>しほろ牛ロースステーキ2枚</v>
      </c>
      <c r="E41" s="17" t="str">
        <f aca="false">IF([1]木曜日!N6=0,"",[1]木曜日!N6)</f>
        <v>0002305101651</v>
      </c>
      <c r="F41" s="18" t="str">
        <f aca="false">IF([1]木曜日!O6=0,"",[1]木曜日!O6)</f>
        <v>1419830028</v>
      </c>
      <c r="G41" s="18" t="str">
        <f aca="false">IF([1]木曜日!P6=0,"",[1]木曜日!P6)</f>
        <v>1595489881</v>
      </c>
      <c r="H41" s="18" t="str">
        <f aca="false">IF([1]木曜日!Q6=0,"",[1]木曜日!Q6)</f>
        <v>0869521692</v>
      </c>
      <c r="I41" s="18" t="str">
        <f aca="false">IF([1]木曜日!R6=0,"",[1]木曜日!R6)</f>
        <v/>
      </c>
      <c r="J41" s="18" t="str">
        <f aca="false">IF([1]木曜日!S6=0,"",[1]木曜日!S6)</f>
        <v/>
      </c>
      <c r="K41" s="18" t="str">
        <f aca="false">IF([1]木曜日!T6=0,"",[1]木曜日!T6)</f>
        <v/>
      </c>
      <c r="L41" s="18" t="str">
        <f aca="false">IF([1]木曜日!U6=0,"",[1]木曜日!U6)</f>
        <v/>
      </c>
      <c r="M41" s="18" t="str">
        <f aca="false">IF([1]木曜日!V6=0,"",[1]木曜日!V6)</f>
        <v/>
      </c>
    </row>
    <row r="42" customFormat="false" ht="13.5" hidden="false" customHeight="false" outlineLevel="0" collapsed="false">
      <c r="A42" s="15" t="n">
        <f aca="false">IF([1]木曜日!C7=0,"",[1]木曜日!C7)</f>
        <v>4</v>
      </c>
      <c r="B42" s="15" t="str">
        <f aca="false">IF([1]木曜日!D7=0,"",[1]木曜日!D7)</f>
        <v>木</v>
      </c>
      <c r="C42" s="15" t="n">
        <f aca="false">IF([1]木曜日!F7=0,"",[1]木曜日!F7)</f>
        <v>523</v>
      </c>
      <c r="D42" s="16" t="str">
        <f aca="false">IF([1]木曜日!H7=0,"",[1]木曜日!H7)</f>
        <v>しほろ牛ロースステーキ3枚</v>
      </c>
      <c r="E42" s="17" t="str">
        <f aca="false">IF([1]木曜日!N7=0,"",[1]木曜日!N7)</f>
        <v>0002305101652</v>
      </c>
      <c r="F42" s="18" t="str">
        <f aca="false">IF([1]木曜日!O7=0,"",[1]木曜日!O7)</f>
        <v>1419830028</v>
      </c>
      <c r="G42" s="18" t="str">
        <f aca="false">IF([1]木曜日!P7=0,"",[1]木曜日!P7)</f>
        <v>1595489881</v>
      </c>
      <c r="H42" s="18" t="str">
        <f aca="false">IF([1]木曜日!Q7=0,"",[1]木曜日!Q7)</f>
        <v>0869521692</v>
      </c>
      <c r="I42" s="18" t="str">
        <f aca="false">IF([1]木曜日!R7=0,"",[1]木曜日!R7)</f>
        <v/>
      </c>
      <c r="J42" s="18" t="str">
        <f aca="false">IF([1]木曜日!S7=0,"",[1]木曜日!S7)</f>
        <v/>
      </c>
      <c r="K42" s="18" t="str">
        <f aca="false">IF([1]木曜日!T7=0,"",[1]木曜日!T7)</f>
        <v/>
      </c>
      <c r="L42" s="18" t="str">
        <f aca="false">IF([1]木曜日!U7=0,"",[1]木曜日!U7)</f>
        <v/>
      </c>
      <c r="M42" s="18" t="str">
        <f aca="false">IF([1]木曜日!V7=0,"",[1]木曜日!V7)</f>
        <v/>
      </c>
    </row>
    <row r="43" customFormat="false" ht="13.5" hidden="false" customHeight="false" outlineLevel="0" collapsed="false">
      <c r="A43" s="15" t="n">
        <f aca="false">IF([1]木曜日!C8=0,"",[1]木曜日!C8)</f>
        <v>4</v>
      </c>
      <c r="B43" s="15" t="str">
        <f aca="false">IF([1]木曜日!D8=0,"",[1]木曜日!D8)</f>
        <v>木</v>
      </c>
      <c r="C43" s="15" t="n">
        <f aca="false">IF([1]木曜日!F8=0,"",[1]木曜日!F8)</f>
        <v>518</v>
      </c>
      <c r="D43" s="16" t="str">
        <f aca="false">IF([1]木曜日!H8=0,"",[1]木曜日!H8)</f>
        <v>北海道産牛カタロースうすぎり（冷凍）</v>
      </c>
      <c r="E43" s="17" t="str">
        <f aca="false">IF([1]木曜日!N8=0,"",[1]木曜日!N8)</f>
        <v>0002305051599</v>
      </c>
      <c r="F43" s="18" t="str">
        <f aca="false">IF([1]木曜日!O8=0,"",[1]木曜日!O8)</f>
        <v>1618111621</v>
      </c>
      <c r="G43" s="18" t="str">
        <f aca="false">IF([1]木曜日!P8=0,"",[1]木曜日!P8)</f>
        <v/>
      </c>
      <c r="H43" s="18" t="str">
        <f aca="false">IF([1]木曜日!Q8=0,"",[1]木曜日!Q8)</f>
        <v/>
      </c>
      <c r="I43" s="18" t="str">
        <f aca="false">IF([1]木曜日!R8=0,"",[1]木曜日!R8)</f>
        <v/>
      </c>
      <c r="J43" s="18" t="str">
        <f aca="false">IF([1]木曜日!S8=0,"",[1]木曜日!S8)</f>
        <v/>
      </c>
      <c r="K43" s="18" t="str">
        <f aca="false">IF([1]木曜日!T8=0,"",[1]木曜日!T8)</f>
        <v/>
      </c>
      <c r="L43" s="18" t="str">
        <f aca="false">IF([1]木曜日!U8=0,"",[1]木曜日!U8)</f>
        <v/>
      </c>
      <c r="M43" s="18" t="str">
        <f aca="false">IF([1]木曜日!V8=0,"",[1]木曜日!V8)</f>
        <v/>
      </c>
    </row>
    <row r="44" customFormat="false" ht="13.5" hidden="false" customHeight="false" outlineLevel="0" collapsed="false">
      <c r="A44" s="15" t="n">
        <f aca="false">IF([1]木曜日!C9=0,"",[1]木曜日!C9)</f>
        <v>4</v>
      </c>
      <c r="B44" s="15" t="str">
        <f aca="false">IF([1]木曜日!D9=0,"",[1]木曜日!D9)</f>
        <v>木</v>
      </c>
      <c r="C44" s="15" t="n">
        <f aca="false">IF([1]木曜日!F9=0,"",[1]木曜日!F9)</f>
        <v>521</v>
      </c>
      <c r="D44" s="16" t="str">
        <f aca="false">IF([1]木曜日!H9=0,"",[1]木曜日!H9)</f>
        <v>北海道産牛ヘレステーキ　2枚</v>
      </c>
      <c r="E44" s="17" t="str">
        <f aca="false">IF([1]木曜日!N9=0,"",[1]木曜日!N9)</f>
        <v>0002305061610</v>
      </c>
      <c r="F44" s="18" t="str">
        <f aca="false">IF([1]木曜日!O9=0,"",[1]木曜日!O9)</f>
        <v>1436754086</v>
      </c>
      <c r="G44" s="18" t="str">
        <f aca="false">IF([1]木曜日!P9=0,"",[1]木曜日!P9)</f>
        <v>1391054245</v>
      </c>
      <c r="H44" s="18" t="str">
        <f aca="false">IF([1]木曜日!Q9=0,"",[1]木曜日!Q9)</f>
        <v>1449019103</v>
      </c>
      <c r="I44" s="18" t="str">
        <f aca="false">IF([1]木曜日!R9=0,"",[1]木曜日!R9)</f>
        <v>1518616806</v>
      </c>
      <c r="J44" s="18" t="str">
        <f aca="false">IF([1]木曜日!S9=0,"",[1]木曜日!S9)</f>
        <v/>
      </c>
      <c r="K44" s="18" t="str">
        <f aca="false">IF([1]木曜日!T9=0,"",[1]木曜日!T9)</f>
        <v/>
      </c>
      <c r="L44" s="18" t="str">
        <f aca="false">IF([1]木曜日!U9=0,"",[1]木曜日!U9)</f>
        <v/>
      </c>
      <c r="M44" s="18" t="str">
        <f aca="false">IF([1]木曜日!V9=0,"",[1]木曜日!V9)</f>
        <v/>
      </c>
    </row>
    <row r="45" customFormat="false" ht="13.5" hidden="false" customHeight="false" outlineLevel="0" collapsed="false">
      <c r="A45" s="15" t="n">
        <f aca="false">IF([1]木曜日!C10=0,"",[1]木曜日!C10)</f>
        <v>4</v>
      </c>
      <c r="B45" s="15" t="str">
        <f aca="false">IF([1]木曜日!D10=0,"",[1]木曜日!D10)</f>
        <v>木</v>
      </c>
      <c r="C45" s="15" t="n">
        <f aca="false">IF([1]木曜日!F10=0,"",[1]木曜日!F10)</f>
        <v>524</v>
      </c>
      <c r="D45" s="16" t="str">
        <f aca="false">IF([1]木曜日!H10=0,"",[1]木曜日!H10)</f>
        <v>国産牛モモうすぎり</v>
      </c>
      <c r="E45" s="17" t="str">
        <f aca="false">IF([1]木曜日!N10=0,"",[1]木曜日!N10)</f>
        <v>0002305041589</v>
      </c>
      <c r="F45" s="18" t="str">
        <f aca="false">IF([1]木曜日!O10=0,"",[1]木曜日!O10)</f>
        <v>1633902600</v>
      </c>
      <c r="G45" s="18" t="str">
        <f aca="false">IF([1]木曜日!P10=0,"",[1]木曜日!P10)</f>
        <v/>
      </c>
      <c r="H45" s="18" t="str">
        <f aca="false">IF([1]木曜日!Q10=0,"",[1]木曜日!Q10)</f>
        <v/>
      </c>
      <c r="I45" s="18" t="str">
        <f aca="false">IF([1]木曜日!R10=0,"",[1]木曜日!R10)</f>
        <v/>
      </c>
      <c r="J45" s="18" t="str">
        <f aca="false">IF([1]木曜日!S10=0,"",[1]木曜日!S10)</f>
        <v/>
      </c>
      <c r="K45" s="18" t="str">
        <f aca="false">IF([1]木曜日!T10=0,"",[1]木曜日!T10)</f>
        <v/>
      </c>
      <c r="L45" s="18" t="str">
        <f aca="false">IF([1]木曜日!U10=0,"",[1]木曜日!U10)</f>
        <v/>
      </c>
      <c r="M45" s="18" t="str">
        <f aca="false">IF([1]木曜日!V10=0,"",[1]木曜日!V10)</f>
        <v/>
      </c>
    </row>
    <row r="46" customFormat="false" ht="13.5" hidden="false" customHeight="false" outlineLevel="0" collapsed="false">
      <c r="A46" s="15" t="n">
        <f aca="false">IF([1]木曜日!C11=0,"",[1]木曜日!C11)</f>
        <v>4</v>
      </c>
      <c r="B46" s="15" t="str">
        <f aca="false">IF([1]木曜日!D11=0,"",[1]木曜日!D11)</f>
        <v>木</v>
      </c>
      <c r="C46" s="15" t="n">
        <f aca="false">IF([1]木曜日!F11=0,"",[1]木曜日!F11)</f>
        <v>527</v>
      </c>
      <c r="D46" s="16" t="str">
        <f aca="false">IF([1]木曜日!H11=0,"",[1]木曜日!H11)</f>
        <v>讃岐オリーブ牛モモサイコロステーキ</v>
      </c>
      <c r="E46" s="17" t="str">
        <f aca="false">IF([1]木曜日!N11=0,"",[1]木曜日!N11)</f>
        <v>0002305031566</v>
      </c>
      <c r="F46" s="18" t="str">
        <f aca="false">IF([1]木曜日!O11=0,"",[1]木曜日!O11)</f>
        <v>1466680225</v>
      </c>
      <c r="G46" s="18" t="str">
        <f aca="false">IF([1]木曜日!P11=0,"",[1]木曜日!P11)</f>
        <v>1589254402</v>
      </c>
      <c r="H46" s="18" t="str">
        <f aca="false">IF([1]木曜日!Q11=0,"",[1]木曜日!Q11)</f>
        <v>1587494831</v>
      </c>
      <c r="I46" s="18" t="str">
        <f aca="false">IF([1]木曜日!R11=0,"",[1]木曜日!R11)</f>
        <v>1573018072</v>
      </c>
      <c r="J46" s="18" t="str">
        <f aca="false">IF([1]木曜日!S11=0,"",[1]木曜日!S11)</f>
        <v>1488094314</v>
      </c>
      <c r="K46" s="18" t="str">
        <f aca="false">IF([1]木曜日!T11=0,"",[1]木曜日!T11)</f>
        <v/>
      </c>
      <c r="L46" s="18" t="str">
        <f aca="false">IF([1]木曜日!U11=0,"",[1]木曜日!U11)</f>
        <v/>
      </c>
      <c r="M46" s="18" t="str">
        <f aca="false">IF([1]木曜日!V11=0,"",[1]木曜日!V11)</f>
        <v/>
      </c>
    </row>
    <row r="47" customFormat="false" ht="13.5" hidden="false" customHeight="false" outlineLevel="0" collapsed="false">
      <c r="A47" s="15" t="n">
        <f aca="false">IF([1]木曜日!C12=0,"",[1]木曜日!C12)</f>
        <v>4</v>
      </c>
      <c r="B47" s="15" t="str">
        <f aca="false">IF([1]木曜日!D12=0,"",[1]木曜日!D12)</f>
        <v>木</v>
      </c>
      <c r="C47" s="15" t="n">
        <f aca="false">IF([1]木曜日!F12=0,"",[1]木曜日!F12)</f>
        <v>970</v>
      </c>
      <c r="D47" s="16" t="str">
        <f aca="false">IF([1]木曜日!H12=0,"",[1]木曜日!H12)</f>
        <v>国産牛バラ切り落とし</v>
      </c>
      <c r="E47" s="17" t="str">
        <f aca="false">IF([1]木曜日!N12=0,"",[1]木曜日!N12)</f>
        <v>0002305031567</v>
      </c>
      <c r="F47" s="18" t="str">
        <f aca="false">IF([1]木曜日!O12=0,"",[1]木曜日!O12)</f>
        <v>1500114389</v>
      </c>
      <c r="G47" s="18" t="str">
        <f aca="false">IF([1]木曜日!P12=0,"",[1]木曜日!P12)</f>
        <v>1377233534</v>
      </c>
      <c r="H47" s="18" t="str">
        <f aca="false">IF([1]木曜日!Q12=0,"",[1]木曜日!Q12)</f>
        <v>1575412861</v>
      </c>
      <c r="I47" s="18" t="str">
        <f aca="false">IF([1]木曜日!R12=0,"",[1]木曜日!R12)</f>
        <v>1502015196</v>
      </c>
      <c r="J47" s="18" t="str">
        <f aca="false">IF([1]木曜日!S12=0,"",[1]木曜日!S12)</f>
        <v>1522419776</v>
      </c>
      <c r="K47" s="18" t="str">
        <f aca="false">IF([1]木曜日!T12=0,"",[1]木曜日!T12)</f>
        <v>1437621301</v>
      </c>
      <c r="L47" s="18" t="str">
        <f aca="false">IF([1]木曜日!U12=0,"",[1]木曜日!U12)</f>
        <v>1479821882</v>
      </c>
      <c r="M47" s="18" t="str">
        <f aca="false">IF([1]木曜日!V12=0,"",[1]木曜日!V12)</f>
        <v>1639560965</v>
      </c>
    </row>
    <row r="48" customFormat="false" ht="13.5" hidden="false" customHeight="false" outlineLevel="0" collapsed="false">
      <c r="A48" s="15" t="n">
        <f aca="false">IF([1]木曜日!C13=0,"",[1]木曜日!C13)</f>
        <v>4</v>
      </c>
      <c r="B48" s="15" t="str">
        <f aca="false">IF([1]木曜日!D13=0,"",[1]木曜日!D13)</f>
        <v>木</v>
      </c>
      <c r="C48" s="15" t="n">
        <f aca="false">IF([1]木曜日!F13=0,"",[1]木曜日!F13)</f>
        <v>970</v>
      </c>
      <c r="D48" s="16" t="str">
        <f aca="false">IF([1]木曜日!H13=0,"",[1]木曜日!H13)</f>
        <v>国産牛バラ切り落とし</v>
      </c>
      <c r="E48" s="17" t="str">
        <f aca="false">IF([1]木曜日!N13=0,"",[1]木曜日!N13)</f>
        <v>0002305061600</v>
      </c>
      <c r="F48" s="18" t="str">
        <f aca="false">IF([1]木曜日!O13=0,"",[1]木曜日!O13)</f>
        <v>1455017872</v>
      </c>
      <c r="G48" s="18" t="str">
        <f aca="false">IF([1]木曜日!P13=0,"",[1]木曜日!P13)</f>
        <v>1447517885</v>
      </c>
      <c r="H48" s="18" t="str">
        <f aca="false">IF([1]木曜日!Q13=0,"",[1]木曜日!Q13)</f>
        <v>1437621301</v>
      </c>
      <c r="I48" s="18" t="str">
        <f aca="false">IF([1]木曜日!R13=0,"",[1]木曜日!R13)</f>
        <v>1428218572</v>
      </c>
      <c r="J48" s="18" t="str">
        <f aca="false">IF([1]木曜日!S13=0,"",[1]木曜日!S13)</f>
        <v/>
      </c>
      <c r="K48" s="18" t="str">
        <f aca="false">IF([1]木曜日!T13=0,"",[1]木曜日!T13)</f>
        <v/>
      </c>
      <c r="L48" s="18" t="str">
        <f aca="false">IF([1]木曜日!U13=0,"",[1]木曜日!U13)</f>
        <v/>
      </c>
      <c r="M48" s="18" t="str">
        <f aca="false">IF([1]木曜日!V13=0,"",[1]木曜日!V13)</f>
        <v/>
      </c>
    </row>
    <row r="49" customFormat="false" ht="13.5" hidden="false" customHeight="false" outlineLevel="0" collapsed="false">
      <c r="A49" s="15" t="n">
        <f aca="false">IF([1]木曜日!C14=0,"",[1]木曜日!C14)</f>
        <v>4</v>
      </c>
      <c r="B49" s="15" t="str">
        <f aca="false">IF([1]木曜日!D14=0,"",[1]木曜日!D14)</f>
        <v>木</v>
      </c>
      <c r="C49" s="15" t="n">
        <f aca="false">IF([1]木曜日!F14=0,"",[1]木曜日!F14)</f>
        <v>130028</v>
      </c>
      <c r="D49" s="16" t="str">
        <f aca="false">IF([1]木曜日!H14=0,"",[1]木曜日!H14)</f>
        <v>北海道産牛モモ切り落し（3分割トレー）</v>
      </c>
      <c r="E49" s="17" t="str">
        <f aca="false">IF([1]木曜日!N14=0,"",[1]木曜日!N14)</f>
        <v>0002305041588</v>
      </c>
      <c r="F49" s="18" t="str">
        <f aca="false">IF([1]木曜日!O14=0,"",[1]木曜日!O14)</f>
        <v>1633902600</v>
      </c>
      <c r="G49" s="18" t="str">
        <f aca="false">IF([1]木曜日!P14=0,"",[1]木曜日!P14)</f>
        <v/>
      </c>
      <c r="H49" s="18" t="str">
        <f aca="false">IF([1]木曜日!Q14=0,"",[1]木曜日!Q14)</f>
        <v/>
      </c>
      <c r="I49" s="18" t="str">
        <f aca="false">IF([1]木曜日!R14=0,"",[1]木曜日!R14)</f>
        <v/>
      </c>
      <c r="J49" s="18" t="str">
        <f aca="false">IF([1]木曜日!S14=0,"",[1]木曜日!S14)</f>
        <v/>
      </c>
      <c r="K49" s="18" t="str">
        <f aca="false">IF([1]木曜日!T14=0,"",[1]木曜日!T14)</f>
        <v/>
      </c>
      <c r="L49" s="18" t="str">
        <f aca="false">IF([1]木曜日!U14=0,"",[1]木曜日!U14)</f>
        <v/>
      </c>
      <c r="M49" s="18" t="str">
        <f aca="false">IF([1]木曜日!V14=0,"",[1]木曜日!V14)</f>
        <v/>
      </c>
    </row>
    <row r="50" customFormat="false" ht="13.5" hidden="false" customHeight="false" outlineLevel="0" collapsed="false">
      <c r="A50" s="15" t="n">
        <f aca="false">IF([1]金曜日!C4=0,"",[1]金曜日!C4)</f>
        <v>5</v>
      </c>
      <c r="B50" s="15" t="str">
        <f aca="false">IF([1]金曜日!D4=0,"",[1]金曜日!D4)</f>
        <v>金</v>
      </c>
      <c r="C50" s="15" t="n">
        <f aca="false">IF([1]金曜日!F4=0,"",[1]金曜日!F4)</f>
        <v>517</v>
      </c>
      <c r="D50" s="16" t="str">
        <f aca="false">IF([1]金曜日!H4=0,"",[1]金曜日!H4)</f>
        <v>讃岐（オリーブ牛）バラうすぎり</v>
      </c>
      <c r="E50" s="17" t="str">
        <f aca="false">IF([1]金曜日!N4=0,"",[1]金曜日!N4)</f>
        <v>0002305111664</v>
      </c>
      <c r="F50" s="18" t="str">
        <f aca="false">IF([1]金曜日!O4=0,"",[1]金曜日!O4)</f>
        <v>1619199697</v>
      </c>
      <c r="G50" s="18" t="str">
        <f aca="false">IF([1]金曜日!P4=0,"",[1]金曜日!P4)</f>
        <v>0870709508</v>
      </c>
      <c r="H50" s="18" t="str">
        <f aca="false">IF([1]金曜日!Q4=0,"",[1]金曜日!Q4)</f>
        <v>1601729178</v>
      </c>
      <c r="I50" s="18" t="str">
        <f aca="false">IF([1]金曜日!R4=0,"",[1]金曜日!R4)</f>
        <v/>
      </c>
      <c r="J50" s="18" t="str">
        <f aca="false">IF([1]金曜日!S4=0,"",[1]金曜日!S4)</f>
        <v/>
      </c>
      <c r="K50" s="18" t="str">
        <f aca="false">IF([1]金曜日!T4=0,"",[1]金曜日!T4)</f>
        <v/>
      </c>
      <c r="L50" s="18" t="str">
        <f aca="false">IF([1]金曜日!U4=0,"",[1]金曜日!U4)</f>
        <v/>
      </c>
      <c r="M50" s="18" t="str">
        <f aca="false">IF([1]金曜日!V4=0,"",[1]金曜日!V4)</f>
        <v/>
      </c>
    </row>
    <row r="51" customFormat="false" ht="13.5" hidden="false" customHeight="false" outlineLevel="0" collapsed="false">
      <c r="A51" s="15" t="n">
        <f aca="false">IF([1]金曜日!C5=0,"",[1]金曜日!C5)</f>
        <v>5</v>
      </c>
      <c r="B51" s="15" t="str">
        <f aca="false">IF([1]金曜日!D5=0,"",[1]金曜日!D5)</f>
        <v>金</v>
      </c>
      <c r="C51" s="15" t="n">
        <f aca="false">IF([1]金曜日!F5=0,"",[1]金曜日!F5)</f>
        <v>519</v>
      </c>
      <c r="D51" s="16" t="str">
        <f aca="false">IF([1]金曜日!H5=0,"",[1]金曜日!H5)</f>
        <v>讃岐（オリーブ牛）モモ切り落とし</v>
      </c>
      <c r="E51" s="17" t="str">
        <f aca="false">IF([1]金曜日!N5=0,"",[1]金曜日!N5)</f>
        <v>0002305111663</v>
      </c>
      <c r="F51" s="18" t="str">
        <f aca="false">IF([1]金曜日!O5=0,"",[1]金曜日!O5)</f>
        <v>1587494831</v>
      </c>
      <c r="G51" s="18" t="str">
        <f aca="false">IF([1]金曜日!P5=0,"",[1]金曜日!P5)</f>
        <v>1488094314</v>
      </c>
      <c r="H51" s="18" t="str">
        <f aca="false">IF([1]金曜日!Q5=0,"",[1]金曜日!Q5)</f>
        <v/>
      </c>
      <c r="I51" s="18" t="str">
        <f aca="false">IF([1]金曜日!R5=0,"",[1]金曜日!R5)</f>
        <v/>
      </c>
      <c r="J51" s="18" t="str">
        <f aca="false">IF([1]金曜日!S5=0,"",[1]金曜日!S5)</f>
        <v/>
      </c>
      <c r="K51" s="18" t="str">
        <f aca="false">IF([1]金曜日!T5=0,"",[1]金曜日!T5)</f>
        <v/>
      </c>
      <c r="L51" s="18" t="str">
        <f aca="false">IF([1]金曜日!U5=0,"",[1]金曜日!U5)</f>
        <v/>
      </c>
      <c r="M51" s="18" t="str">
        <f aca="false">IF([1]金曜日!V5=0,"",[1]金曜日!V5)</f>
        <v/>
      </c>
    </row>
    <row r="52" customFormat="false" ht="13.5" hidden="false" customHeight="false" outlineLevel="0" collapsed="false">
      <c r="A52" s="15" t="n">
        <f aca="false">IF([1]金曜日!C6=0,"",[1]金曜日!C6)</f>
        <v>5</v>
      </c>
      <c r="B52" s="15" t="str">
        <f aca="false">IF([1]金曜日!D6=0,"",[1]金曜日!D6)</f>
        <v>金</v>
      </c>
      <c r="C52" s="15" t="n">
        <f aca="false">IF([1]金曜日!F6=0,"",[1]金曜日!F6)</f>
        <v>522</v>
      </c>
      <c r="D52" s="16" t="str">
        <f aca="false">IF([1]金曜日!H6=0,"",[1]金曜日!H6)</f>
        <v>しほろ牛ロースステーキ2枚</v>
      </c>
      <c r="E52" s="17" t="str">
        <f aca="false">IF([1]金曜日!N6=0,"",[1]金曜日!N6)</f>
        <v>0002305111665</v>
      </c>
      <c r="F52" s="18" t="str">
        <f aca="false">IF([1]金曜日!O6=0,"",[1]金曜日!O6)</f>
        <v>1648720770</v>
      </c>
      <c r="G52" s="18" t="str">
        <f aca="false">IF([1]金曜日!P6=0,"",[1]金曜日!P6)</f>
        <v>0869521692</v>
      </c>
      <c r="H52" s="18" t="str">
        <f aca="false">IF([1]金曜日!Q6=0,"",[1]金曜日!Q6)</f>
        <v/>
      </c>
      <c r="I52" s="18" t="str">
        <f aca="false">IF([1]金曜日!R6=0,"",[1]金曜日!R6)</f>
        <v/>
      </c>
      <c r="J52" s="18" t="str">
        <f aca="false">IF([1]金曜日!S6=0,"",[1]金曜日!S6)</f>
        <v/>
      </c>
      <c r="K52" s="18" t="str">
        <f aca="false">IF([1]金曜日!T6=0,"",[1]金曜日!T6)</f>
        <v/>
      </c>
      <c r="L52" s="18" t="str">
        <f aca="false">IF([1]金曜日!U6=0,"",[1]金曜日!U6)</f>
        <v/>
      </c>
      <c r="M52" s="18" t="str">
        <f aca="false">IF([1]金曜日!V6=0,"",[1]金曜日!V6)</f>
        <v/>
      </c>
    </row>
    <row r="53" customFormat="false" ht="13.5" hidden="false" customHeight="false" outlineLevel="0" collapsed="false">
      <c r="A53" s="15" t="n">
        <f aca="false">IF([1]金曜日!C7=0,"",[1]金曜日!C7)</f>
        <v>5</v>
      </c>
      <c r="B53" s="15" t="str">
        <f aca="false">IF([1]金曜日!D7=0,"",[1]金曜日!D7)</f>
        <v>金</v>
      </c>
      <c r="C53" s="15" t="n">
        <f aca="false">IF([1]金曜日!F7=0,"",[1]金曜日!F7)</f>
        <v>523</v>
      </c>
      <c r="D53" s="16" t="str">
        <f aca="false">IF([1]金曜日!H7=0,"",[1]金曜日!H7)</f>
        <v>しほろ牛ロースステーキ3枚</v>
      </c>
      <c r="E53" s="17" t="str">
        <f aca="false">IF([1]金曜日!N7=0,"",[1]金曜日!N7)</f>
        <v>0002305111666</v>
      </c>
      <c r="F53" s="18" t="str">
        <f aca="false">IF([1]金曜日!O7=0,"",[1]金曜日!O7)</f>
        <v>1648720770</v>
      </c>
      <c r="G53" s="18" t="str">
        <f aca="false">IF([1]金曜日!P7=0,"",[1]金曜日!P7)</f>
        <v>0869521692</v>
      </c>
      <c r="H53" s="18" t="str">
        <f aca="false">IF([1]金曜日!Q7=0,"",[1]金曜日!Q7)</f>
        <v/>
      </c>
      <c r="I53" s="18" t="str">
        <f aca="false">IF([1]金曜日!R7=0,"",[1]金曜日!R7)</f>
        <v/>
      </c>
      <c r="J53" s="18" t="str">
        <f aca="false">IF([1]金曜日!S7=0,"",[1]金曜日!S7)</f>
        <v/>
      </c>
      <c r="K53" s="18" t="str">
        <f aca="false">IF([1]金曜日!T7=0,"",[1]金曜日!T7)</f>
        <v/>
      </c>
      <c r="L53" s="18" t="str">
        <f aca="false">IF([1]金曜日!U7=0,"",[1]金曜日!U7)</f>
        <v/>
      </c>
      <c r="M53" s="18" t="str">
        <f aca="false">IF([1]金曜日!V7=0,"",[1]金曜日!V7)</f>
        <v/>
      </c>
    </row>
    <row r="54" customFormat="false" ht="13.5" hidden="false" customHeight="false" outlineLevel="0" collapsed="false">
      <c r="A54" s="15" t="n">
        <f aca="false">IF([1]金曜日!C8=0,"",[1]金曜日!C8)</f>
        <v>5</v>
      </c>
      <c r="B54" s="15" t="str">
        <f aca="false">IF([1]金曜日!D8=0,"",[1]金曜日!D8)</f>
        <v>金</v>
      </c>
      <c r="C54" s="15" t="n">
        <f aca="false">IF([1]金曜日!F8=0,"",[1]金曜日!F8)</f>
        <v>518</v>
      </c>
      <c r="D54" s="16" t="str">
        <f aca="false">IF([1]金曜日!H8=0,"",[1]金曜日!H8)</f>
        <v>北海道産牛カタロースうすぎり（冷凍）</v>
      </c>
      <c r="E54" s="17" t="str">
        <f aca="false">IF([1]金曜日!N8=0,"",[1]金曜日!N8)</f>
        <v>0002305051599</v>
      </c>
      <c r="F54" s="18" t="str">
        <f aca="false">IF([1]金曜日!O8=0,"",[1]金曜日!O8)</f>
        <v>1618111621</v>
      </c>
      <c r="G54" s="18" t="str">
        <f aca="false">IF([1]金曜日!P8=0,"",[1]金曜日!P8)</f>
        <v/>
      </c>
      <c r="H54" s="18" t="str">
        <f aca="false">IF([1]金曜日!Q8=0,"",[1]金曜日!Q8)</f>
        <v/>
      </c>
      <c r="I54" s="18" t="str">
        <f aca="false">IF([1]金曜日!R8=0,"",[1]金曜日!R8)</f>
        <v/>
      </c>
      <c r="J54" s="18" t="str">
        <f aca="false">IF([1]金曜日!S8=0,"",[1]金曜日!S8)</f>
        <v/>
      </c>
      <c r="K54" s="18" t="str">
        <f aca="false">IF([1]金曜日!T8=0,"",[1]金曜日!T8)</f>
        <v/>
      </c>
      <c r="L54" s="18" t="str">
        <f aca="false">IF([1]金曜日!U8=0,"",[1]金曜日!U8)</f>
        <v/>
      </c>
      <c r="M54" s="18" t="str">
        <f aca="false">IF([1]金曜日!V8=0,"",[1]金曜日!V8)</f>
        <v/>
      </c>
    </row>
    <row r="55" customFormat="false" ht="13.5" hidden="false" customHeight="false" outlineLevel="0" collapsed="false">
      <c r="A55" s="15" t="n">
        <f aca="false">IF([1]金曜日!C9=0,"",[1]金曜日!C9)</f>
        <v>5</v>
      </c>
      <c r="B55" s="15" t="str">
        <f aca="false">IF([1]金曜日!D9=0,"",[1]金曜日!D9)</f>
        <v>金</v>
      </c>
      <c r="C55" s="15" t="n">
        <f aca="false">IF([1]金曜日!F9=0,"",[1]金曜日!F9)</f>
        <v>521</v>
      </c>
      <c r="D55" s="16" t="str">
        <f aca="false">IF([1]金曜日!H9=0,"",[1]金曜日!H9)</f>
        <v>北海道産牛ヘレステーキ　2枚</v>
      </c>
      <c r="E55" s="17" t="str">
        <f aca="false">IF([1]金曜日!N9=0,"",[1]金曜日!N9)</f>
        <v>0002305061610</v>
      </c>
      <c r="F55" s="18" t="str">
        <f aca="false">IF([1]金曜日!O9=0,"",[1]金曜日!O9)</f>
        <v>1391054245</v>
      </c>
      <c r="G55" s="18" t="str">
        <f aca="false">IF([1]金曜日!P9=0,"",[1]金曜日!P9)</f>
        <v>1449019103</v>
      </c>
      <c r="H55" s="18" t="str">
        <f aca="false">IF([1]金曜日!Q9=0,"",[1]金曜日!Q9)</f>
        <v>1518616806</v>
      </c>
      <c r="I55" s="18" t="str">
        <f aca="false">IF([1]金曜日!R9=0,"",[1]金曜日!R9)</f>
        <v/>
      </c>
      <c r="J55" s="18" t="str">
        <f aca="false">IF([1]金曜日!S9=0,"",[1]金曜日!S9)</f>
        <v/>
      </c>
      <c r="K55" s="18" t="str">
        <f aca="false">IF([1]金曜日!T9=0,"",[1]金曜日!T9)</f>
        <v/>
      </c>
      <c r="L55" s="18" t="str">
        <f aca="false">IF([1]金曜日!U9=0,"",[1]金曜日!U9)</f>
        <v/>
      </c>
      <c r="M55" s="18" t="str">
        <f aca="false">IF([1]金曜日!V9=0,"",[1]金曜日!V9)</f>
        <v/>
      </c>
    </row>
    <row r="56" customFormat="false" ht="13.5" hidden="false" customHeight="false" outlineLevel="0" collapsed="false">
      <c r="A56" s="15" t="n">
        <f aca="false">IF([1]金曜日!C10=0,"",[1]金曜日!C10)</f>
        <v>5</v>
      </c>
      <c r="B56" s="15" t="str">
        <f aca="false">IF([1]金曜日!D10=0,"",[1]金曜日!D10)</f>
        <v>金</v>
      </c>
      <c r="C56" s="15" t="n">
        <f aca="false">IF([1]金曜日!F10=0,"",[1]金曜日!F10)</f>
        <v>521</v>
      </c>
      <c r="D56" s="16" t="str">
        <f aca="false">IF([1]金曜日!H10=0,"",[1]金曜日!H10)</f>
        <v>北海道産牛ヘレステーキ　2枚</v>
      </c>
      <c r="E56" s="17" t="str">
        <f aca="false">IF([1]金曜日!N10=0,"",[1]金曜日!N10)</f>
        <v>0002305081636</v>
      </c>
      <c r="F56" s="18" t="str">
        <f aca="false">IF([1]金曜日!O10=0,"",[1]金曜日!O10)</f>
        <v>0871189040</v>
      </c>
      <c r="G56" s="18" t="str">
        <f aca="false">IF([1]金曜日!P10=0,"",[1]金曜日!P10)</f>
        <v/>
      </c>
      <c r="H56" s="18" t="str">
        <f aca="false">IF([1]金曜日!Q10=0,"",[1]金曜日!Q10)</f>
        <v/>
      </c>
      <c r="I56" s="18" t="str">
        <f aca="false">IF([1]金曜日!R10=0,"",[1]金曜日!R10)</f>
        <v/>
      </c>
      <c r="J56" s="18" t="str">
        <f aca="false">IF([1]金曜日!S10=0,"",[1]金曜日!S10)</f>
        <v/>
      </c>
      <c r="K56" s="18" t="str">
        <f aca="false">IF([1]金曜日!T10=0,"",[1]金曜日!T10)</f>
        <v/>
      </c>
      <c r="L56" s="18" t="str">
        <f aca="false">IF([1]金曜日!U10=0,"",[1]金曜日!U10)</f>
        <v/>
      </c>
      <c r="M56" s="18" t="str">
        <f aca="false">IF([1]金曜日!V10=0,"",[1]金曜日!V10)</f>
        <v/>
      </c>
    </row>
    <row r="57" customFormat="false" ht="13.5" hidden="false" customHeight="false" outlineLevel="0" collapsed="false">
      <c r="A57" s="15" t="n">
        <f aca="false">IF([1]金曜日!C11=0,"",[1]金曜日!C11)</f>
        <v>5</v>
      </c>
      <c r="B57" s="15" t="str">
        <f aca="false">IF([1]金曜日!D11=0,"",[1]金曜日!D11)</f>
        <v>金</v>
      </c>
      <c r="C57" s="15" t="n">
        <f aca="false">IF([1]金曜日!F11=0,"",[1]金曜日!F11)</f>
        <v>524</v>
      </c>
      <c r="D57" s="16" t="str">
        <f aca="false">IF([1]金曜日!H11=0,"",[1]金曜日!H11)</f>
        <v>国産牛モモうすぎり</v>
      </c>
      <c r="E57" s="17" t="str">
        <f aca="false">IF([1]金曜日!N11=0,"",[1]金曜日!N11)</f>
        <v>0002305041589</v>
      </c>
      <c r="F57" s="18" t="str">
        <f aca="false">IF([1]金曜日!O11=0,"",[1]金曜日!O11)</f>
        <v>1633902600</v>
      </c>
      <c r="G57" s="18" t="str">
        <f aca="false">IF([1]金曜日!P11=0,"",[1]金曜日!P11)</f>
        <v/>
      </c>
      <c r="H57" s="18" t="str">
        <f aca="false">IF([1]金曜日!Q11=0,"",[1]金曜日!Q11)</f>
        <v/>
      </c>
      <c r="I57" s="18" t="str">
        <f aca="false">IF([1]金曜日!R11=0,"",[1]金曜日!R11)</f>
        <v/>
      </c>
      <c r="J57" s="18" t="str">
        <f aca="false">IF([1]金曜日!S11=0,"",[1]金曜日!S11)</f>
        <v/>
      </c>
      <c r="K57" s="18" t="str">
        <f aca="false">IF([1]金曜日!T11=0,"",[1]金曜日!T11)</f>
        <v/>
      </c>
      <c r="L57" s="18" t="str">
        <f aca="false">IF([1]金曜日!U11=0,"",[1]金曜日!U11)</f>
        <v/>
      </c>
      <c r="M57" s="18" t="str">
        <f aca="false">IF([1]金曜日!V11=0,"",[1]金曜日!V11)</f>
        <v/>
      </c>
    </row>
    <row r="58" customFormat="false" ht="13.5" hidden="false" customHeight="false" outlineLevel="0" collapsed="false">
      <c r="A58" s="15" t="n">
        <f aca="false">IF([1]金曜日!C12=0,"",[1]金曜日!C12)</f>
        <v>5</v>
      </c>
      <c r="B58" s="15" t="str">
        <f aca="false">IF([1]金曜日!D12=0,"",[1]金曜日!D12)</f>
        <v>金</v>
      </c>
      <c r="C58" s="15" t="n">
        <f aca="false">IF([1]金曜日!F12=0,"",[1]金曜日!F12)</f>
        <v>524</v>
      </c>
      <c r="D58" s="16" t="str">
        <f aca="false">IF([1]金曜日!H12=0,"",[1]金曜日!H12)</f>
        <v>国産牛モモうすぎり</v>
      </c>
      <c r="E58" s="17" t="str">
        <f aca="false">IF([1]金曜日!N12=0,"",[1]金曜日!N12)</f>
        <v>0002305091637</v>
      </c>
      <c r="F58" s="18" t="str">
        <f aca="false">IF([1]金曜日!O12=0,"",[1]金曜日!O12)</f>
        <v>1522314118</v>
      </c>
      <c r="G58" s="18" t="str">
        <f aca="false">IF([1]金曜日!P12=0,"",[1]金曜日!P12)</f>
        <v/>
      </c>
      <c r="H58" s="18" t="str">
        <f aca="false">IF([1]金曜日!Q12=0,"",[1]金曜日!Q12)</f>
        <v/>
      </c>
      <c r="I58" s="18" t="str">
        <f aca="false">IF([1]金曜日!R12=0,"",[1]金曜日!R12)</f>
        <v/>
      </c>
      <c r="J58" s="18" t="str">
        <f aca="false">IF([1]金曜日!S12=0,"",[1]金曜日!S12)</f>
        <v/>
      </c>
      <c r="K58" s="18" t="str">
        <f aca="false">IF([1]金曜日!T12=0,"",[1]金曜日!T12)</f>
        <v/>
      </c>
      <c r="L58" s="18" t="str">
        <f aca="false">IF([1]金曜日!U12=0,"",[1]金曜日!U12)</f>
        <v/>
      </c>
      <c r="M58" s="18" t="str">
        <f aca="false">IF([1]金曜日!V12=0,"",[1]金曜日!V12)</f>
        <v/>
      </c>
    </row>
    <row r="59" customFormat="false" ht="13.5" hidden="false" customHeight="false" outlineLevel="0" collapsed="false">
      <c r="A59" s="15" t="n">
        <f aca="false">IF([1]金曜日!C13=0,"",[1]金曜日!C13)</f>
        <v>5</v>
      </c>
      <c r="B59" s="15" t="str">
        <f aca="false">IF([1]金曜日!D13=0,"",[1]金曜日!D13)</f>
        <v>金</v>
      </c>
      <c r="C59" s="15" t="n">
        <f aca="false">IF([1]金曜日!F13=0,"",[1]金曜日!F13)</f>
        <v>970</v>
      </c>
      <c r="D59" s="16" t="str">
        <f aca="false">IF([1]金曜日!H13=0,"",[1]金曜日!H13)</f>
        <v>国産牛バラ切り落とし</v>
      </c>
      <c r="E59" s="17" t="str">
        <f aca="false">IF([1]金曜日!N13=0,"",[1]金曜日!N13)</f>
        <v>0002305061600</v>
      </c>
      <c r="F59" s="18" t="str">
        <f aca="false">IF([1]金曜日!O13=0,"",[1]金曜日!O13)</f>
        <v>1455017872</v>
      </c>
      <c r="G59" s="18" t="str">
        <f aca="false">IF([1]金曜日!P13=0,"",[1]金曜日!P13)</f>
        <v>1447517885</v>
      </c>
      <c r="H59" s="18" t="str">
        <f aca="false">IF([1]金曜日!Q13=0,"",[1]金曜日!Q13)</f>
        <v>1437621301</v>
      </c>
      <c r="I59" s="18" t="str">
        <f aca="false">IF([1]金曜日!R13=0,"",[1]金曜日!R13)</f>
        <v>1428218572</v>
      </c>
      <c r="J59" s="18" t="str">
        <f aca="false">IF([1]金曜日!S13=0,"",[1]金曜日!S13)</f>
        <v/>
      </c>
      <c r="K59" s="18" t="str">
        <f aca="false">IF([1]金曜日!T13=0,"",[1]金曜日!T13)</f>
        <v/>
      </c>
      <c r="L59" s="18" t="str">
        <f aca="false">IF([1]金曜日!U13=0,"",[1]金曜日!U13)</f>
        <v/>
      </c>
      <c r="M59" s="18" t="str">
        <f aca="false">IF([1]金曜日!V13=0,"",[1]金曜日!V13)</f>
        <v/>
      </c>
    </row>
    <row r="60" customFormat="false" ht="13.5" hidden="false" customHeight="false" outlineLevel="0" collapsed="false">
      <c r="A60" s="15" t="n">
        <f aca="false">IF([1]金曜日!C14=0,"",[1]金曜日!C14)</f>
        <v>5</v>
      </c>
      <c r="B60" s="15" t="str">
        <f aca="false">IF([1]金曜日!D14=0,"",[1]金曜日!D14)</f>
        <v>金</v>
      </c>
      <c r="C60" s="15" t="n">
        <f aca="false">IF([1]金曜日!F14=0,"",[1]金曜日!F14)</f>
        <v>130028</v>
      </c>
      <c r="D60" s="16" t="str">
        <f aca="false">IF([1]金曜日!H14=0,"",[1]金曜日!H14)</f>
        <v>北海道産牛モモ切り落し（3分割トレー）</v>
      </c>
      <c r="E60" s="17" t="str">
        <f aca="false">IF([1]金曜日!N14=0,"",[1]金曜日!N14)</f>
        <v>0002305041588</v>
      </c>
      <c r="F60" s="18" t="str">
        <f aca="false">IF([1]金曜日!O14=0,"",[1]金曜日!O14)</f>
        <v>1633902600</v>
      </c>
      <c r="G60" s="18" t="str">
        <f aca="false">IF([1]金曜日!P14=0,"",[1]金曜日!P14)</f>
        <v/>
      </c>
      <c r="H60" s="18" t="str">
        <f aca="false">IF([1]金曜日!Q14=0,"",[1]金曜日!Q14)</f>
        <v/>
      </c>
      <c r="I60" s="18" t="str">
        <f aca="false">IF([1]金曜日!R14=0,"",[1]金曜日!R14)</f>
        <v/>
      </c>
      <c r="J60" s="18" t="str">
        <f aca="false">IF([1]金曜日!S14=0,"",[1]金曜日!S14)</f>
        <v/>
      </c>
      <c r="K60" s="18" t="str">
        <f aca="false">IF([1]金曜日!T14=0,"",[1]金曜日!T14)</f>
        <v/>
      </c>
      <c r="L60" s="18" t="str">
        <f aca="false">IF([1]金曜日!U14=0,"",[1]金曜日!U14)</f>
        <v/>
      </c>
      <c r="M60" s="18" t="str">
        <f aca="false">IF([1]金曜日!V14=0,"",[1]金曜日!V14)</f>
        <v/>
      </c>
    </row>
    <row r="61" customFormat="false" ht="13.5" hidden="false" customHeight="false" outlineLevel="0" collapsed="false">
      <c r="A61" s="15" t="n">
        <f aca="false">IF([1]金曜日!C15=0,"",[1]金曜日!C15)</f>
        <v>5</v>
      </c>
      <c r="B61" s="15" t="str">
        <f aca="false">IF([1]金曜日!D15=0,"",[1]金曜日!D15)</f>
        <v>金</v>
      </c>
      <c r="C61" s="15" t="n">
        <f aca="false">IF([1]金曜日!F15=0,"",[1]金曜日!F15)</f>
        <v>130028</v>
      </c>
      <c r="D61" s="16" t="str">
        <f aca="false">IF([1]金曜日!H15=0,"",[1]金曜日!H15)</f>
        <v>北海道産牛モモ切り落し（3分割トレー）</v>
      </c>
      <c r="E61" s="17" t="str">
        <f aca="false">IF([1]金曜日!N15=0,"",[1]金曜日!N15)</f>
        <v>0002305081635</v>
      </c>
      <c r="F61" s="18" t="str">
        <f aca="false">IF([1]金曜日!O15=0,"",[1]金曜日!O15)</f>
        <v>1500316189</v>
      </c>
      <c r="G61" s="18" t="str">
        <f aca="false">IF([1]金曜日!P15=0,"",[1]金曜日!P15)</f>
        <v/>
      </c>
      <c r="H61" s="18" t="str">
        <f aca="false">IF([1]金曜日!Q15=0,"",[1]金曜日!Q15)</f>
        <v/>
      </c>
      <c r="I61" s="18" t="str">
        <f aca="false">IF([1]金曜日!R15=0,"",[1]金曜日!R15)</f>
        <v/>
      </c>
      <c r="J61" s="18" t="str">
        <f aca="false">IF([1]金曜日!S15=0,"",[1]金曜日!S15)</f>
        <v/>
      </c>
      <c r="K61" s="18" t="str">
        <f aca="false">IF([1]金曜日!T15=0,"",[1]金曜日!T15)</f>
        <v/>
      </c>
      <c r="L61" s="18" t="str">
        <f aca="false">IF([1]金曜日!U15=0,"",[1]金曜日!U15)</f>
        <v/>
      </c>
      <c r="M61" s="18" t="str">
        <f aca="false">IF([1]金曜日!V15=0,"",[1]金曜日!V15)</f>
        <v/>
      </c>
    </row>
  </sheetData>
  <autoFilter ref="A2:M61"/>
  <printOptions headings="false" gridLines="false" gridLinesSet="true" horizontalCentered="false" verticalCentered="false"/>
  <pageMargins left="0.340277777777778" right="0.459722222222222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2:49:29Z</dcterms:created>
  <dc:creator>斎藤 有咲</dc:creator>
  <dc:description/>
  <dc:language>en-US</dc:language>
  <cp:lastModifiedBy>斎藤 有咲</cp:lastModifiedBy>
  <dcterms:modified xsi:type="dcterms:W3CDTF">2023-05-15T02:49:53Z</dcterms:modified>
  <cp:revision>0</cp:revision>
  <dc:subject/>
  <dc:title/>
</cp:coreProperties>
</file>